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356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27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Е. Дереч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сентября</t>
  </si>
  <si>
    <t xml:space="preserve">22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30.09.20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    № 33 "Снежанка" Старооскольского городского округа</t>
  </si>
  <si>
    <t xml:space="preserve">Код по сводному реестру</t>
  </si>
  <si>
    <t xml:space="preserve">1430203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АВ4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наимено-вание 
показа-
теля </t>
  </si>
  <si>
    <t xml:space="preserve">наимено-вание 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Допустимые (возможные) 
отклонения от установленных показателей объема муниципальной 
услуги 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5</t>
  </si>
  <si>
    <t xml:space="preserve">                          </t>
  </si>
  <si>
    <t xml:space="preserve">853211О.99.0.БВ19АГ08000</t>
  </si>
  <si>
    <t xml:space="preserve">6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853211О.99.0.БВ19АА14000</t>
  </si>
  <si>
    <t xml:space="preserve">дети-инвалиды</t>
  </si>
  <si>
    <t xml:space="preserve">Показатель, характеризующий содержание муниципальной  услуги
</t>
  </si>
  <si>
    <t xml:space="preserve">Показатель, 
характеризующий условия (формы) оказания муниципальной услуги
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21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53211О.99.0.БВ19АА08000</t>
  </si>
  <si>
    <t xml:space="preserve">от 1 года до 3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Е.В. Понкратова</t>
  </si>
  <si>
    <t xml:space="preserve">(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36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0" zoomScalePageLayoutView="77" workbookViewId="0">
      <selection pane="topLeft" activeCell="BJ84" activeCellId="0" sqref="BJ8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customFormat="false" ht="11.25" hidden="false" customHeight="true" outlineLevel="0" collapsed="false"/>
    <row r="11" s="22" customFormat="true" ht="15" hidden="false" customHeight="true" outlineLevel="0" collapsed="false">
      <c r="EN11" s="23" t="s">
        <v>15</v>
      </c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</row>
    <row r="12" s="25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I12" s="26"/>
      <c r="AJ12" s="26"/>
      <c r="AL12" s="26"/>
      <c r="AM12" s="26"/>
      <c r="AN12" s="26"/>
      <c r="AO12" s="26"/>
      <c r="AP12" s="26"/>
      <c r="AQ12" s="26"/>
      <c r="AR12" s="26"/>
      <c r="AS12" s="26"/>
      <c r="AT12" s="26"/>
      <c r="AU12" s="27" t="s">
        <v>16</v>
      </c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s">
        <v>17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  <c r="DQ12" s="30"/>
      <c r="DR12" s="31"/>
      <c r="DS12" s="31"/>
      <c r="DT12" s="31"/>
      <c r="DU12" s="31"/>
      <c r="DV12" s="31"/>
      <c r="DW12" s="31"/>
      <c r="DX12" s="31"/>
      <c r="DY12" s="32" t="s">
        <v>18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1"/>
      <c r="EN12" s="33" t="s">
        <v>19</v>
      </c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3" s="34" customFormat="true" ht="9" hidden="false" customHeight="true" outlineLevel="0" collapsed="false">
      <c r="DR13" s="35"/>
      <c r="DS13" s="35"/>
      <c r="DT13" s="35"/>
      <c r="DU13" s="35"/>
      <c r="DV13" s="35"/>
      <c r="DW13" s="35"/>
      <c r="DX13" s="35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1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</row>
    <row r="14" s="36" customFormat="true" ht="15" hidden="false" customHeight="true" outlineLevel="0" collapsed="false">
      <c r="AU14" s="37" t="s">
        <v>20</v>
      </c>
      <c r="AV14" s="37"/>
      <c r="AW14" s="37"/>
      <c r="AX14" s="37"/>
      <c r="AY14" s="37"/>
      <c r="AZ14" s="37"/>
      <c r="BA14" s="37"/>
      <c r="BB14" s="37"/>
      <c r="BC14" s="38" t="s">
        <v>13</v>
      </c>
      <c r="BD14" s="38"/>
      <c r="BE14" s="38"/>
      <c r="BF14" s="38"/>
      <c r="BG14" s="39" t="s">
        <v>21</v>
      </c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8" t="s">
        <v>22</v>
      </c>
      <c r="CP14" s="38"/>
      <c r="CQ14" s="38"/>
      <c r="CR14" s="38"/>
      <c r="CS14" s="37" t="s">
        <v>23</v>
      </c>
      <c r="CT14" s="37"/>
      <c r="CU14" s="37"/>
      <c r="CV14" s="37"/>
      <c r="CW14" s="37"/>
      <c r="CX14" s="37"/>
      <c r="CY14" s="38" t="s">
        <v>24</v>
      </c>
      <c r="CZ14" s="38"/>
      <c r="DA14" s="38"/>
      <c r="DB14" s="38"/>
      <c r="DC14" s="40" t="s">
        <v>25</v>
      </c>
      <c r="DD14" s="40"/>
      <c r="DE14" s="40"/>
      <c r="DF14" s="40"/>
      <c r="DG14" s="40"/>
      <c r="DH14" s="40"/>
      <c r="DI14" s="40"/>
      <c r="DJ14" s="40"/>
      <c r="DK14" s="40"/>
      <c r="DL14" s="40"/>
      <c r="DO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41"/>
      <c r="EH14" s="41"/>
      <c r="EI14" s="41"/>
      <c r="EJ14" s="41"/>
      <c r="EK14" s="41"/>
      <c r="EL14" s="41" t="s">
        <v>26</v>
      </c>
      <c r="EN14" s="42" t="s">
        <v>27</v>
      </c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</row>
    <row r="15" s="36" customFormat="true" ht="3" hidden="false" customHeight="true" outlineLevel="0" collapsed="false"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41"/>
      <c r="EH15" s="41"/>
      <c r="EI15" s="41"/>
      <c r="EJ15" s="41"/>
      <c r="EK15" s="41"/>
      <c r="EL15" s="41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s="36" customFormat="true" ht="29.25" hidden="false" customHeight="true" outlineLevel="0" collapsed="false">
      <c r="DR16" s="35"/>
      <c r="DS16" s="35"/>
      <c r="DT16" s="43" t="s">
        <v>28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</row>
    <row r="17" s="11" customFormat="true" ht="4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 t="s">
        <v>30</v>
      </c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S17" s="32"/>
      <c r="DT17" s="46" t="s">
        <v>31</v>
      </c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7"/>
      <c r="EN17" s="48" t="s">
        <v>32</v>
      </c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</row>
    <row r="18" s="11" customFormat="true" ht="15" hidden="false" customHeight="true" outlineLevel="0" collapsed="false">
      <c r="A18" s="49" t="s">
        <v>3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34</v>
      </c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1"/>
      <c r="EH18" s="51"/>
      <c r="EI18" s="51"/>
      <c r="EJ18" s="51"/>
      <c r="EK18" s="51"/>
      <c r="EL18" s="51" t="s">
        <v>35</v>
      </c>
      <c r="EM18" s="1"/>
      <c r="EN18" s="52" t="s">
        <v>36</v>
      </c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</row>
    <row r="19" s="11" customFormat="true" ht="1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3" t="s">
        <v>37</v>
      </c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1"/>
      <c r="EH19" s="51"/>
      <c r="EI19" s="51"/>
      <c r="EJ19" s="51"/>
      <c r="EK19" s="51"/>
      <c r="EL19" s="51" t="s">
        <v>35</v>
      </c>
      <c r="EM19" s="1"/>
      <c r="EN19" s="54" t="s">
        <v>38</v>
      </c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11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1"/>
      <c r="EH20" s="51"/>
      <c r="EI20" s="51"/>
      <c r="EJ20" s="51"/>
      <c r="EK20" s="51"/>
      <c r="EL20" s="51" t="s">
        <v>35</v>
      </c>
      <c r="EM20" s="1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</row>
    <row r="21" s="11" customFormat="tru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1"/>
      <c r="EH21" s="51"/>
      <c r="EI21" s="51"/>
      <c r="EJ21" s="51"/>
      <c r="EK21" s="51"/>
      <c r="EL21" s="51" t="s">
        <v>35</v>
      </c>
      <c r="EM21" s="1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</row>
    <row r="22" s="11" customFormat="tru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1"/>
      <c r="EH22" s="51"/>
      <c r="EI22" s="51"/>
      <c r="EJ22" s="51"/>
      <c r="EK22" s="51"/>
      <c r="EL22" s="51" t="s">
        <v>35</v>
      </c>
      <c r="EM22" s="1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</row>
    <row r="23" s="11" customFormat="true" ht="28.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7" t="s">
        <v>39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1"/>
      <c r="EH23" s="51"/>
      <c r="EI23" s="51"/>
      <c r="EJ23" s="51"/>
      <c r="EK23" s="51"/>
      <c r="EL23" s="51"/>
      <c r="EM23" s="1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</row>
    <row r="24" s="11" customFormat="true" ht="15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9"/>
      <c r="EQ24" s="1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1" t="s">
        <v>4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</row>
    <row r="27" s="40" customFormat="true" ht="16.5" hidden="false" customHeight="true" outlineLevel="0" collapsed="false">
      <c r="BU27" s="39" t="s">
        <v>41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62" t="s">
        <v>42</v>
      </c>
      <c r="CF27" s="62"/>
      <c r="CG27" s="62"/>
      <c r="CH27" s="62"/>
      <c r="CI27" s="62"/>
      <c r="CJ27" s="62"/>
      <c r="CK27" s="62"/>
      <c r="CL27" s="62"/>
    </row>
    <row r="28" s="36" customFormat="true" ht="42" hidden="false" customHeight="true" outlineLevel="0" collapsed="false">
      <c r="A28" s="63" t="s">
        <v>4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4" t="s">
        <v>44</v>
      </c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L28" s="65"/>
      <c r="DM28" s="43" t="s">
        <v>45</v>
      </c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N28" s="66" t="s">
        <v>46</v>
      </c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</row>
    <row r="29" s="36" customFormat="true" ht="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L29" s="65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</row>
    <row r="30" s="36" customFormat="true" ht="32.25" hidden="false" customHeight="true" outlineLevel="0" collapsed="false">
      <c r="A30" s="63" t="s">
        <v>4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7" t="s">
        <v>48</v>
      </c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EN30" s="68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36" customFormat="tru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</row>
    <row r="32" s="36" customFormat="tru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s="36" customFormat="true" ht="15.7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s="36" customFormat="tru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s="36" customFormat="true" ht="15.75" hidden="false" customHeight="true" outlineLevel="0" collapsed="false">
      <c r="A35" s="40" t="s">
        <v>5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s="36" customFormat="true" ht="6" hidden="false" customHeight="true" outlineLevel="0" collapsed="false"/>
    <row r="37" s="74" customFormat="true" ht="63.75" hidden="false" customHeight="true" outlineLevel="0" collapsed="false">
      <c r="A37" s="71" t="s">
        <v>5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s">
        <v>52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 t="s">
        <v>53</v>
      </c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3" t="s">
        <v>54</v>
      </c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2" t="s">
        <v>55</v>
      </c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 t="s">
        <v>56</v>
      </c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</row>
    <row r="38" s="74" customFormat="true" ht="12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5"/>
      <c r="N38" s="76" t="s">
        <v>5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5"/>
      <c r="AA38" s="76" t="s">
        <v>58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/>
      <c r="AM38" s="75"/>
      <c r="AN38" s="76" t="s">
        <v>59</v>
      </c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7"/>
      <c r="AZ38" s="75"/>
      <c r="BA38" s="76" t="s">
        <v>60</v>
      </c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7"/>
      <c r="BM38" s="75"/>
      <c r="BN38" s="76" t="s">
        <v>61</v>
      </c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7"/>
      <c r="BZ38" s="72" t="s">
        <v>62</v>
      </c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 t="s">
        <v>63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8" t="n">
        <v>20</v>
      </c>
      <c r="DH38" s="78"/>
      <c r="DI38" s="78"/>
      <c r="DJ38" s="79" t="s">
        <v>13</v>
      </c>
      <c r="DK38" s="79"/>
      <c r="DL38" s="79"/>
      <c r="DM38" s="80" t="s">
        <v>64</v>
      </c>
      <c r="DN38" s="80"/>
      <c r="DO38" s="80"/>
      <c r="DP38" s="80"/>
      <c r="DQ38" s="78" t="n">
        <v>20</v>
      </c>
      <c r="DR38" s="78"/>
      <c r="DS38" s="78"/>
      <c r="DT38" s="79" t="s">
        <v>22</v>
      </c>
      <c r="DU38" s="79"/>
      <c r="DV38" s="79"/>
      <c r="DW38" s="80" t="s">
        <v>64</v>
      </c>
      <c r="DX38" s="80"/>
      <c r="DY38" s="80"/>
      <c r="DZ38" s="80"/>
      <c r="EA38" s="78" t="s">
        <v>65</v>
      </c>
      <c r="EB38" s="78"/>
      <c r="EC38" s="78"/>
      <c r="ED38" s="79" t="s">
        <v>24</v>
      </c>
      <c r="EE38" s="79"/>
      <c r="EF38" s="79"/>
      <c r="EG38" s="80" t="s">
        <v>64</v>
      </c>
      <c r="EH38" s="80"/>
      <c r="EI38" s="80"/>
      <c r="EJ38" s="80"/>
      <c r="EK38" s="72" t="s">
        <v>6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 t="s">
        <v>67</v>
      </c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60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1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82"/>
      <c r="Z39" s="81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82"/>
      <c r="AM39" s="81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82"/>
      <c r="AZ39" s="81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82"/>
      <c r="BM39" s="81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8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8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 t="s">
        <v>69</v>
      </c>
      <c r="CZ39" s="72"/>
      <c r="DA39" s="72"/>
      <c r="DB39" s="72"/>
      <c r="DC39" s="72"/>
      <c r="DD39" s="72"/>
      <c r="DE39" s="72"/>
      <c r="DF39" s="72"/>
      <c r="DG39" s="83" t="s">
        <v>70</v>
      </c>
      <c r="DH39" s="83"/>
      <c r="DI39" s="83"/>
      <c r="DJ39" s="83"/>
      <c r="DK39" s="83"/>
      <c r="DL39" s="83"/>
      <c r="DM39" s="83"/>
      <c r="DN39" s="83"/>
      <c r="DO39" s="83"/>
      <c r="DP39" s="83"/>
      <c r="DQ39" s="83" t="s">
        <v>71</v>
      </c>
      <c r="DR39" s="83"/>
      <c r="DS39" s="83"/>
      <c r="DT39" s="83"/>
      <c r="DU39" s="83"/>
      <c r="DV39" s="83"/>
      <c r="DW39" s="83"/>
      <c r="DX39" s="83"/>
      <c r="DY39" s="83"/>
      <c r="DZ39" s="83"/>
      <c r="EA39" s="83" t="s">
        <v>72</v>
      </c>
      <c r="EB39" s="83"/>
      <c r="EC39" s="83"/>
      <c r="ED39" s="83"/>
      <c r="EE39" s="83"/>
      <c r="EF39" s="83"/>
      <c r="EG39" s="83"/>
      <c r="EH39" s="83"/>
      <c r="EI39" s="83"/>
      <c r="EJ39" s="83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36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3" t="s">
        <v>73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 t="s">
        <v>73</v>
      </c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 t="s">
        <v>73</v>
      </c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 t="s">
        <v>73</v>
      </c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 t="s">
        <v>73</v>
      </c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87" customFormat="true" ht="11.25" hidden="false" customHeight="true" outlineLevel="0" collapsed="false">
      <c r="A41" s="84" t="n">
        <v>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5" t="n">
        <v>2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n">
        <v>3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n">
        <v>4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n">
        <v>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n">
        <v>6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 t="n">
        <v>7</v>
      </c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 t="n">
        <v>8</v>
      </c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 t="n">
        <v>9</v>
      </c>
      <c r="CZ41" s="85"/>
      <c r="DA41" s="85"/>
      <c r="DB41" s="85"/>
      <c r="DC41" s="85"/>
      <c r="DD41" s="85"/>
      <c r="DE41" s="85"/>
      <c r="DF41" s="85"/>
      <c r="DG41" s="85" t="n">
        <v>10</v>
      </c>
      <c r="DH41" s="85"/>
      <c r="DI41" s="85"/>
      <c r="DJ41" s="85"/>
      <c r="DK41" s="85"/>
      <c r="DL41" s="85"/>
      <c r="DM41" s="85"/>
      <c r="DN41" s="85"/>
      <c r="DO41" s="85"/>
      <c r="DP41" s="85"/>
      <c r="DQ41" s="85" t="n">
        <v>11</v>
      </c>
      <c r="DR41" s="85"/>
      <c r="DS41" s="85"/>
      <c r="DT41" s="85"/>
      <c r="DU41" s="85"/>
      <c r="DV41" s="85"/>
      <c r="DW41" s="85"/>
      <c r="DX41" s="85"/>
      <c r="DY41" s="85"/>
      <c r="DZ41" s="85"/>
      <c r="EA41" s="85" t="n">
        <v>12</v>
      </c>
      <c r="EB41" s="85"/>
      <c r="EC41" s="85"/>
      <c r="ED41" s="85"/>
      <c r="EE41" s="85"/>
      <c r="EF41" s="85"/>
      <c r="EG41" s="85"/>
      <c r="EH41" s="85"/>
      <c r="EI41" s="85"/>
      <c r="EJ41" s="85"/>
      <c r="EK41" s="86" t="n">
        <v>13</v>
      </c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5" t="n">
        <v>14</v>
      </c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</row>
    <row r="42" s="74" customFormat="true" ht="65.25" hidden="false" customHeight="true" outlineLevel="0" collapsed="false">
      <c r="A42" s="88" t="s">
        <v>7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 t="s">
        <v>75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90" t="s">
        <v>76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s">
        <v>77</v>
      </c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2" t="s">
        <v>78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1" t="s">
        <v>79</v>
      </c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3" t="s">
        <v>80</v>
      </c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4" t="s">
        <v>81</v>
      </c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5" t="s">
        <v>82</v>
      </c>
      <c r="CZ42" s="95"/>
      <c r="DA42" s="95"/>
      <c r="DB42" s="95"/>
      <c r="DC42" s="95"/>
      <c r="DD42" s="95"/>
      <c r="DE42" s="95"/>
      <c r="DF42" s="95"/>
      <c r="DG42" s="96" t="n">
        <v>7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 t="n">
        <v>70</v>
      </c>
      <c r="DR42" s="96"/>
      <c r="DS42" s="96"/>
      <c r="DT42" s="96"/>
      <c r="DU42" s="96"/>
      <c r="DV42" s="96"/>
      <c r="DW42" s="96"/>
      <c r="DX42" s="96"/>
      <c r="DY42" s="96"/>
      <c r="DZ42" s="96"/>
      <c r="EA42" s="96" t="n">
        <v>70</v>
      </c>
      <c r="EB42" s="96"/>
      <c r="EC42" s="96"/>
      <c r="ED42" s="96"/>
      <c r="EE42" s="96"/>
      <c r="EF42" s="96"/>
      <c r="EG42" s="96"/>
      <c r="EH42" s="96"/>
      <c r="EI42" s="96"/>
      <c r="EJ42" s="96"/>
      <c r="EK42" s="97" t="n">
        <v>10</v>
      </c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6" t="n">
        <v>7</v>
      </c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</row>
    <row r="43" s="74" customFormat="true" ht="64.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100" t="s">
        <v>83</v>
      </c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94" t="s">
        <v>81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2</v>
      </c>
      <c r="CZ43" s="95"/>
      <c r="DA43" s="95"/>
      <c r="DB43" s="95"/>
      <c r="DC43" s="95"/>
      <c r="DD43" s="95"/>
      <c r="DE43" s="95"/>
      <c r="DF43" s="95"/>
      <c r="DG43" s="96" t="n">
        <v>10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10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10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0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10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36" customFormat="true" ht="15" hidden="false" customHeight="true" outlineLevel="0" collapsed="false"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</row>
    <row r="45" s="40" customFormat="true" ht="16.5" hidden="false" customHeight="true" outlineLevel="0" collapsed="false">
      <c r="A45" s="40" t="s">
        <v>84</v>
      </c>
    </row>
    <row r="46" s="36" customFormat="true" ht="6" hidden="false" customHeight="true" outlineLevel="0" collapsed="false"/>
    <row r="47" s="102" customFormat="true" ht="73.5" hidden="false" customHeight="true" outlineLevel="0" collapsed="false">
      <c r="A47" s="71" t="s">
        <v>51</v>
      </c>
      <c r="B47" s="71"/>
      <c r="C47" s="71"/>
      <c r="D47" s="71"/>
      <c r="E47" s="71"/>
      <c r="F47" s="71"/>
      <c r="G47" s="71"/>
      <c r="H47" s="71"/>
      <c r="I47" s="71"/>
      <c r="J47" s="71"/>
      <c r="K47" s="72" t="s">
        <v>85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 t="s">
        <v>86</v>
      </c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5" t="s">
        <v>87</v>
      </c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2" t="s">
        <v>88</v>
      </c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 t="s">
        <v>89</v>
      </c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 t="s">
        <v>90</v>
      </c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</row>
    <row r="48" s="102" customFormat="true" ht="12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5"/>
      <c r="L48" s="76" t="s">
        <v>57</v>
      </c>
      <c r="M48" s="76"/>
      <c r="N48" s="76"/>
      <c r="O48" s="76"/>
      <c r="P48" s="76"/>
      <c r="Q48" s="76"/>
      <c r="R48" s="76"/>
      <c r="S48" s="76"/>
      <c r="T48" s="76"/>
      <c r="U48" s="77"/>
      <c r="V48" s="75"/>
      <c r="W48" s="76" t="s">
        <v>58</v>
      </c>
      <c r="X48" s="76"/>
      <c r="Y48" s="76"/>
      <c r="Z48" s="76"/>
      <c r="AA48" s="76"/>
      <c r="AB48" s="76"/>
      <c r="AC48" s="76"/>
      <c r="AD48" s="76"/>
      <c r="AE48" s="76"/>
      <c r="AF48" s="77"/>
      <c r="AG48" s="75"/>
      <c r="AH48" s="76" t="s">
        <v>59</v>
      </c>
      <c r="AI48" s="76"/>
      <c r="AJ48" s="76"/>
      <c r="AK48" s="76"/>
      <c r="AL48" s="76"/>
      <c r="AM48" s="76"/>
      <c r="AN48" s="76"/>
      <c r="AO48" s="76"/>
      <c r="AP48" s="76"/>
      <c r="AQ48" s="77"/>
      <c r="AR48" s="75"/>
      <c r="AS48" s="76" t="s">
        <v>60</v>
      </c>
      <c r="AT48" s="76"/>
      <c r="AU48" s="76"/>
      <c r="AV48" s="76"/>
      <c r="AW48" s="76"/>
      <c r="AX48" s="76"/>
      <c r="AY48" s="76"/>
      <c r="AZ48" s="76"/>
      <c r="BA48" s="76"/>
      <c r="BB48" s="77"/>
      <c r="BC48" s="75"/>
      <c r="BD48" s="76" t="s">
        <v>61</v>
      </c>
      <c r="BE48" s="76"/>
      <c r="BF48" s="76"/>
      <c r="BG48" s="76"/>
      <c r="BH48" s="76"/>
      <c r="BI48" s="76"/>
      <c r="BJ48" s="76"/>
      <c r="BK48" s="76"/>
      <c r="BL48" s="76"/>
      <c r="BM48" s="77"/>
      <c r="BN48" s="72" t="s">
        <v>91</v>
      </c>
      <c r="BO48" s="72"/>
      <c r="BP48" s="72"/>
      <c r="BQ48" s="72"/>
      <c r="BR48" s="72"/>
      <c r="BS48" s="72"/>
      <c r="BT48" s="72"/>
      <c r="BU48" s="72"/>
      <c r="BV48" s="72"/>
      <c r="BW48" s="72"/>
      <c r="BX48" s="103" t="s">
        <v>63</v>
      </c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78" t="n">
        <v>20</v>
      </c>
      <c r="CO48" s="78"/>
      <c r="CP48" s="78"/>
      <c r="CQ48" s="104" t="s">
        <v>13</v>
      </c>
      <c r="CR48" s="104"/>
      <c r="CS48" s="80" t="s">
        <v>64</v>
      </c>
      <c r="CT48" s="80"/>
      <c r="CU48" s="80"/>
      <c r="CV48" s="80"/>
      <c r="CW48" s="78" t="n">
        <v>20</v>
      </c>
      <c r="CX48" s="78"/>
      <c r="CY48" s="78"/>
      <c r="CZ48" s="104" t="s">
        <v>22</v>
      </c>
      <c r="DA48" s="104"/>
      <c r="DB48" s="80" t="s">
        <v>64</v>
      </c>
      <c r="DC48" s="80"/>
      <c r="DD48" s="80"/>
      <c r="DE48" s="80"/>
      <c r="DF48" s="78" t="n">
        <v>20</v>
      </c>
      <c r="DG48" s="78"/>
      <c r="DH48" s="78"/>
      <c r="DI48" s="104" t="s">
        <v>24</v>
      </c>
      <c r="DJ48" s="104"/>
      <c r="DK48" s="80" t="s">
        <v>64</v>
      </c>
      <c r="DL48" s="80"/>
      <c r="DM48" s="80"/>
      <c r="DN48" s="80"/>
      <c r="DO48" s="78" t="n">
        <v>20</v>
      </c>
      <c r="DP48" s="78"/>
      <c r="DQ48" s="78"/>
      <c r="DR48" s="104" t="s">
        <v>13</v>
      </c>
      <c r="DS48" s="104"/>
      <c r="DT48" s="80" t="s">
        <v>64</v>
      </c>
      <c r="DU48" s="80"/>
      <c r="DV48" s="80"/>
      <c r="DW48" s="80"/>
      <c r="DX48" s="78" t="n">
        <v>20</v>
      </c>
      <c r="DY48" s="78"/>
      <c r="DZ48" s="78"/>
      <c r="EA48" s="104" t="s">
        <v>22</v>
      </c>
      <c r="EB48" s="104"/>
      <c r="EC48" s="80" t="s">
        <v>64</v>
      </c>
      <c r="ED48" s="80"/>
      <c r="EE48" s="80"/>
      <c r="EF48" s="80"/>
      <c r="EG48" s="78" t="n">
        <v>20</v>
      </c>
      <c r="EH48" s="78"/>
      <c r="EI48" s="78"/>
      <c r="EJ48" s="104" t="s">
        <v>24</v>
      </c>
      <c r="EK48" s="104"/>
      <c r="EL48" s="80" t="s">
        <v>64</v>
      </c>
      <c r="EM48" s="80"/>
      <c r="EN48" s="80"/>
      <c r="EO48" s="80"/>
      <c r="EP48" s="90" t="s">
        <v>92</v>
      </c>
      <c r="EQ48" s="90"/>
      <c r="ER48" s="90"/>
      <c r="ES48" s="90"/>
      <c r="ET48" s="90"/>
      <c r="EU48" s="90"/>
      <c r="EV48" s="90"/>
      <c r="EW48" s="90"/>
      <c r="EX48" s="90"/>
      <c r="EY48" s="90" t="s">
        <v>93</v>
      </c>
      <c r="EZ48" s="90"/>
      <c r="FA48" s="90"/>
      <c r="FB48" s="90"/>
      <c r="FC48" s="90"/>
      <c r="FD48" s="90"/>
      <c r="FE48" s="90"/>
      <c r="FF48" s="90"/>
      <c r="FG48" s="90"/>
    </row>
    <row r="49" s="102" customFormat="true" ht="7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81"/>
      <c r="L49" s="76"/>
      <c r="M49" s="76"/>
      <c r="N49" s="76"/>
      <c r="O49" s="76"/>
      <c r="P49" s="76"/>
      <c r="Q49" s="76"/>
      <c r="R49" s="76"/>
      <c r="S49" s="76"/>
      <c r="T49" s="76"/>
      <c r="U49" s="82"/>
      <c r="V49" s="81"/>
      <c r="W49" s="76"/>
      <c r="X49" s="76"/>
      <c r="Y49" s="76"/>
      <c r="Z49" s="76"/>
      <c r="AA49" s="76"/>
      <c r="AB49" s="76"/>
      <c r="AC49" s="76"/>
      <c r="AD49" s="76"/>
      <c r="AE49" s="76"/>
      <c r="AF49" s="82"/>
      <c r="AG49" s="81"/>
      <c r="AH49" s="76"/>
      <c r="AI49" s="76"/>
      <c r="AJ49" s="76"/>
      <c r="AK49" s="76"/>
      <c r="AL49" s="76"/>
      <c r="AM49" s="76"/>
      <c r="AN49" s="76"/>
      <c r="AO49" s="76"/>
      <c r="AP49" s="76"/>
      <c r="AQ49" s="82"/>
      <c r="AR49" s="81"/>
      <c r="AS49" s="76"/>
      <c r="AT49" s="76"/>
      <c r="AU49" s="76"/>
      <c r="AV49" s="76"/>
      <c r="AW49" s="76"/>
      <c r="AX49" s="76"/>
      <c r="AY49" s="76"/>
      <c r="AZ49" s="76"/>
      <c r="BA49" s="76"/>
      <c r="BB49" s="82"/>
      <c r="BC49" s="81"/>
      <c r="BD49" s="76"/>
      <c r="BE49" s="76"/>
      <c r="BF49" s="76"/>
      <c r="BG49" s="76"/>
      <c r="BH49" s="76"/>
      <c r="BI49" s="76"/>
      <c r="BJ49" s="76"/>
      <c r="BK49" s="76"/>
      <c r="BL49" s="76"/>
      <c r="BM49" s="8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 t="s">
        <v>94</v>
      </c>
      <c r="BY49" s="72"/>
      <c r="BZ49" s="72"/>
      <c r="CA49" s="72"/>
      <c r="CB49" s="72"/>
      <c r="CC49" s="72"/>
      <c r="CD49" s="72"/>
      <c r="CE49" s="72"/>
      <c r="CF49" s="72"/>
      <c r="CG49" s="103" t="s">
        <v>95</v>
      </c>
      <c r="CH49" s="103"/>
      <c r="CI49" s="103"/>
      <c r="CJ49" s="103"/>
      <c r="CK49" s="103"/>
      <c r="CL49" s="103"/>
      <c r="CM49" s="103"/>
      <c r="CN49" s="83" t="s">
        <v>96</v>
      </c>
      <c r="CO49" s="83"/>
      <c r="CP49" s="83"/>
      <c r="CQ49" s="83"/>
      <c r="CR49" s="83"/>
      <c r="CS49" s="83"/>
      <c r="CT49" s="83"/>
      <c r="CU49" s="83"/>
      <c r="CV49" s="83"/>
      <c r="CW49" s="83" t="s">
        <v>71</v>
      </c>
      <c r="CX49" s="83"/>
      <c r="CY49" s="83"/>
      <c r="CZ49" s="83"/>
      <c r="DA49" s="83"/>
      <c r="DB49" s="83"/>
      <c r="DC49" s="83"/>
      <c r="DD49" s="83"/>
      <c r="DE49" s="83"/>
      <c r="DF49" s="83" t="s">
        <v>72</v>
      </c>
      <c r="DG49" s="83"/>
      <c r="DH49" s="83"/>
      <c r="DI49" s="83"/>
      <c r="DJ49" s="83"/>
      <c r="DK49" s="83"/>
      <c r="DL49" s="83"/>
      <c r="DM49" s="83"/>
      <c r="DN49" s="83"/>
      <c r="DO49" s="83" t="s">
        <v>96</v>
      </c>
      <c r="DP49" s="83"/>
      <c r="DQ49" s="83"/>
      <c r="DR49" s="83"/>
      <c r="DS49" s="83"/>
      <c r="DT49" s="83"/>
      <c r="DU49" s="83"/>
      <c r="DV49" s="83"/>
      <c r="DW49" s="83"/>
      <c r="DX49" s="83" t="s">
        <v>71</v>
      </c>
      <c r="DY49" s="83"/>
      <c r="DZ49" s="83"/>
      <c r="EA49" s="83"/>
      <c r="EB49" s="83"/>
      <c r="EC49" s="83"/>
      <c r="ED49" s="83"/>
      <c r="EE49" s="83"/>
      <c r="EF49" s="83"/>
      <c r="EG49" s="83" t="s">
        <v>72</v>
      </c>
      <c r="EH49" s="83"/>
      <c r="EI49" s="83"/>
      <c r="EJ49" s="83"/>
      <c r="EK49" s="83"/>
      <c r="EL49" s="83"/>
      <c r="EM49" s="83"/>
      <c r="EN49" s="83"/>
      <c r="EO49" s="83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</row>
    <row r="50" s="102" customFormat="true" ht="4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3" t="s">
        <v>73</v>
      </c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 t="s">
        <v>73</v>
      </c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 t="s">
        <v>73</v>
      </c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 t="s">
        <v>73</v>
      </c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 t="s">
        <v>73</v>
      </c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103"/>
      <c r="CH50" s="103"/>
      <c r="CI50" s="103"/>
      <c r="CJ50" s="103"/>
      <c r="CK50" s="103"/>
      <c r="CL50" s="103"/>
      <c r="CM50" s="10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105" customFormat="true" ht="11.25" hidden="false" customHeight="true" outlineLevel="0" collapsed="false">
      <c r="A51" s="84" t="n">
        <v>1</v>
      </c>
      <c r="B51" s="84"/>
      <c r="C51" s="84"/>
      <c r="D51" s="84"/>
      <c r="E51" s="84"/>
      <c r="F51" s="84"/>
      <c r="G51" s="84"/>
      <c r="H51" s="84"/>
      <c r="I51" s="84"/>
      <c r="J51" s="84"/>
      <c r="K51" s="85" t="n">
        <v>2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 t="n">
        <v>3</v>
      </c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 t="n">
        <v>4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 t="n">
        <v>5</v>
      </c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 t="n">
        <v>6</v>
      </c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 t="n">
        <v>7</v>
      </c>
      <c r="BO51" s="85"/>
      <c r="BP51" s="85"/>
      <c r="BQ51" s="85"/>
      <c r="BR51" s="85"/>
      <c r="BS51" s="85"/>
      <c r="BT51" s="85"/>
      <c r="BU51" s="85"/>
      <c r="BV51" s="85"/>
      <c r="BW51" s="85"/>
      <c r="BX51" s="85" t="n">
        <v>8</v>
      </c>
      <c r="BY51" s="85"/>
      <c r="BZ51" s="85"/>
      <c r="CA51" s="85"/>
      <c r="CB51" s="85"/>
      <c r="CC51" s="85"/>
      <c r="CD51" s="85"/>
      <c r="CE51" s="85"/>
      <c r="CF51" s="85"/>
      <c r="CG51" s="86" t="n">
        <v>9</v>
      </c>
      <c r="CH51" s="86"/>
      <c r="CI51" s="86"/>
      <c r="CJ51" s="86"/>
      <c r="CK51" s="86"/>
      <c r="CL51" s="86"/>
      <c r="CM51" s="86"/>
      <c r="CN51" s="85" t="n">
        <v>10</v>
      </c>
      <c r="CO51" s="85"/>
      <c r="CP51" s="85"/>
      <c r="CQ51" s="85"/>
      <c r="CR51" s="85"/>
      <c r="CS51" s="85"/>
      <c r="CT51" s="85"/>
      <c r="CU51" s="85"/>
      <c r="CV51" s="85"/>
      <c r="CW51" s="85" t="n">
        <v>11</v>
      </c>
      <c r="CX51" s="85"/>
      <c r="CY51" s="85"/>
      <c r="CZ51" s="85"/>
      <c r="DA51" s="85"/>
      <c r="DB51" s="85"/>
      <c r="DC51" s="85"/>
      <c r="DD51" s="85"/>
      <c r="DE51" s="85"/>
      <c r="DF51" s="85" t="n">
        <v>12</v>
      </c>
      <c r="DG51" s="85"/>
      <c r="DH51" s="85"/>
      <c r="DI51" s="85"/>
      <c r="DJ51" s="85"/>
      <c r="DK51" s="85"/>
      <c r="DL51" s="85"/>
      <c r="DM51" s="85"/>
      <c r="DN51" s="85"/>
      <c r="DO51" s="85" t="n">
        <v>13</v>
      </c>
      <c r="DP51" s="85"/>
      <c r="DQ51" s="85"/>
      <c r="DR51" s="85"/>
      <c r="DS51" s="85"/>
      <c r="DT51" s="85"/>
      <c r="DU51" s="85"/>
      <c r="DV51" s="85"/>
      <c r="DW51" s="85"/>
      <c r="DX51" s="85" t="n">
        <v>14</v>
      </c>
      <c r="DY51" s="85"/>
      <c r="DZ51" s="85"/>
      <c r="EA51" s="85"/>
      <c r="EB51" s="85"/>
      <c r="EC51" s="85"/>
      <c r="ED51" s="85"/>
      <c r="EE51" s="85"/>
      <c r="EF51" s="85"/>
      <c r="EG51" s="85" t="n">
        <v>15</v>
      </c>
      <c r="EH51" s="85"/>
      <c r="EI51" s="85"/>
      <c r="EJ51" s="85"/>
      <c r="EK51" s="85"/>
      <c r="EL51" s="85"/>
      <c r="EM51" s="85"/>
      <c r="EN51" s="85"/>
      <c r="EO51" s="85"/>
      <c r="EP51" s="85" t="n">
        <v>16</v>
      </c>
      <c r="EQ51" s="85"/>
      <c r="ER51" s="85"/>
      <c r="ES51" s="85"/>
      <c r="ET51" s="85"/>
      <c r="EU51" s="85"/>
      <c r="EV51" s="85"/>
      <c r="EW51" s="85"/>
      <c r="EX51" s="85"/>
      <c r="EY51" s="85" t="n">
        <v>17</v>
      </c>
      <c r="EZ51" s="85"/>
      <c r="FA51" s="85"/>
      <c r="FB51" s="85"/>
      <c r="FC51" s="85"/>
      <c r="FD51" s="85"/>
      <c r="FE51" s="85"/>
      <c r="FF51" s="85"/>
      <c r="FG51" s="85"/>
    </row>
    <row r="52" s="102" customFormat="true" ht="78.75" hidden="false" customHeight="true" outlineLevel="0" collapsed="false">
      <c r="A52" s="88" t="s">
        <v>74</v>
      </c>
      <c r="B52" s="88"/>
      <c r="C52" s="88"/>
      <c r="D52" s="88"/>
      <c r="E52" s="88"/>
      <c r="F52" s="88"/>
      <c r="G52" s="88"/>
      <c r="H52" s="88"/>
      <c r="I52" s="88"/>
      <c r="J52" s="88"/>
      <c r="K52" s="91" t="s">
        <v>75</v>
      </c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 t="s">
        <v>76</v>
      </c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 t="s">
        <v>77</v>
      </c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2" t="s">
        <v>78</v>
      </c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1" t="s">
        <v>79</v>
      </c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3" t="s">
        <v>97</v>
      </c>
      <c r="BO52" s="93"/>
      <c r="BP52" s="93"/>
      <c r="BQ52" s="93"/>
      <c r="BR52" s="93"/>
      <c r="BS52" s="93"/>
      <c r="BT52" s="93"/>
      <c r="BU52" s="93"/>
      <c r="BV52" s="93"/>
      <c r="BW52" s="93"/>
      <c r="BX52" s="94" t="s">
        <v>98</v>
      </c>
      <c r="BY52" s="94"/>
      <c r="BZ52" s="94"/>
      <c r="CA52" s="94"/>
      <c r="CB52" s="94"/>
      <c r="CC52" s="94"/>
      <c r="CD52" s="94"/>
      <c r="CE52" s="94"/>
      <c r="CF52" s="94"/>
      <c r="CG52" s="106" t="s">
        <v>99</v>
      </c>
      <c r="CH52" s="106"/>
      <c r="CI52" s="106"/>
      <c r="CJ52" s="106"/>
      <c r="CK52" s="106"/>
      <c r="CL52" s="106"/>
      <c r="CM52" s="106"/>
      <c r="CN52" s="96" t="n">
        <v>33</v>
      </c>
      <c r="CO52" s="96"/>
      <c r="CP52" s="96"/>
      <c r="CQ52" s="96"/>
      <c r="CR52" s="96"/>
      <c r="CS52" s="96"/>
      <c r="CT52" s="96"/>
      <c r="CU52" s="96"/>
      <c r="CV52" s="96"/>
      <c r="CW52" s="96" t="n">
        <v>30</v>
      </c>
      <c r="CX52" s="96"/>
      <c r="CY52" s="96"/>
      <c r="CZ52" s="96"/>
      <c r="DA52" s="96"/>
      <c r="DB52" s="96"/>
      <c r="DC52" s="96"/>
      <c r="DD52" s="96"/>
      <c r="DE52" s="96"/>
      <c r="DF52" s="96" t="n">
        <v>30</v>
      </c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 t="n">
        <v>10</v>
      </c>
      <c r="EQ52" s="96"/>
      <c r="ER52" s="96"/>
      <c r="ES52" s="96"/>
      <c r="ET52" s="96"/>
      <c r="EU52" s="96"/>
      <c r="EV52" s="96"/>
      <c r="EW52" s="96"/>
      <c r="EX52" s="96"/>
      <c r="EY52" s="107" t="n">
        <f aca="false">CN52*EP52/100</f>
        <v>3.3</v>
      </c>
      <c r="EZ52" s="107"/>
      <c r="FA52" s="107"/>
      <c r="FB52" s="107"/>
      <c r="FC52" s="107"/>
      <c r="FD52" s="107"/>
      <c r="FE52" s="107"/>
      <c r="FF52" s="107"/>
      <c r="FG52" s="107"/>
    </row>
    <row r="53" s="102" customFormat="true" ht="12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94"/>
      <c r="BY53" s="94"/>
      <c r="BZ53" s="94"/>
      <c r="CA53" s="94"/>
      <c r="CB53" s="94"/>
      <c r="CC53" s="94"/>
      <c r="CD53" s="94"/>
      <c r="CE53" s="94"/>
      <c r="CF53" s="94"/>
      <c r="CG53" s="106"/>
      <c r="CH53" s="106"/>
      <c r="CI53" s="106"/>
      <c r="CJ53" s="106"/>
      <c r="CK53" s="106"/>
      <c r="CL53" s="106"/>
      <c r="CM53" s="10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</row>
    <row r="54" s="36" customFormat="true" ht="15" hidden="false" customHeight="true" outlineLevel="0" collapsed="false"/>
    <row r="55" s="40" customFormat="true" ht="16.5" hidden="false" customHeight="true" outlineLevel="0" collapsed="false">
      <c r="A55" s="40" t="s">
        <v>100</v>
      </c>
    </row>
    <row r="56" s="40" customFormat="true" ht="6" hidden="false" customHeight="true" outlineLevel="0" collapsed="false"/>
    <row r="57" s="40" customFormat="true" ht="15.75" hidden="false" customHeight="true" outlineLevel="0" collapsed="false">
      <c r="A57" s="108" t="s">
        <v>101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</row>
    <row r="58" s="112" customFormat="true" ht="15.75" hidden="false" customHeight="true" outlineLevel="0" collapsed="false">
      <c r="A58" s="109" t="s">
        <v>102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103</v>
      </c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 t="s">
        <v>104</v>
      </c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 t="s">
        <v>105</v>
      </c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1" t="s">
        <v>106</v>
      </c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</row>
    <row r="59" s="117" customFormat="true" ht="15.75" hidden="false" customHeight="true" outlineLevel="0" collapsed="false">
      <c r="A59" s="113" t="n">
        <v>1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4" t="n">
        <v>2</v>
      </c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5" t="s">
        <v>107</v>
      </c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 t="s">
        <v>108</v>
      </c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6" t="n">
        <v>5</v>
      </c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</row>
    <row r="60" s="112" customFormat="true" ht="15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</row>
    <row r="61" s="40" customFormat="true" ht="15.75" hidden="false" customHeight="true" outlineLevel="0" collapsed="false"/>
    <row r="62" s="40" customFormat="true" ht="15.75" hidden="false" customHeight="true" outlineLevel="0" collapsed="false">
      <c r="A62" s="40" t="s">
        <v>109</v>
      </c>
    </row>
    <row r="63" s="40" customFormat="true" ht="9.75" hidden="false" customHeight="true" outlineLevel="0" collapsed="false"/>
    <row r="64" s="40" customFormat="true" ht="126.75" hidden="false" customHeight="true" outlineLevel="0" collapsed="false">
      <c r="A64" s="122" t="s">
        <v>110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3" t="s">
        <v>111</v>
      </c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</row>
    <row r="65" s="36" customFormat="true" ht="13.5" hidden="false" customHeight="true" outlineLevel="0" collapsed="false">
      <c r="AO65" s="124" t="s">
        <v>112</v>
      </c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</row>
    <row r="66" s="36" customFormat="true" ht="13.5" hidden="false" customHeight="true" outlineLevel="0" collapsed="false"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</row>
    <row r="67" s="40" customFormat="true" ht="15.75" hidden="false" customHeight="true" outlineLevel="0" collapsed="false">
      <c r="A67" s="40" t="s">
        <v>113</v>
      </c>
    </row>
    <row r="68" s="36" customFormat="true" ht="7.5" hidden="false" customHeight="true" outlineLevel="0" collapsed="false"/>
    <row r="69" s="112" customFormat="true" ht="15.75" hidden="false" customHeight="true" outlineLevel="0" collapsed="false">
      <c r="A69" s="109" t="s">
        <v>114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10" t="s">
        <v>115</v>
      </c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 t="s">
        <v>116</v>
      </c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</row>
    <row r="70" s="112" customFormat="true" ht="15.75" hidden="false" customHeight="true" outlineLevel="0" collapsed="false">
      <c r="A70" s="113" t="n">
        <v>1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5" t="s">
        <v>17</v>
      </c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4" t="n">
        <v>3</v>
      </c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</row>
    <row r="71" s="112" customFormat="true" ht="24" hidden="false" customHeight="true" outlineLevel="0" collapsed="false">
      <c r="A71" s="126" t="s">
        <v>117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7" t="s">
        <v>118</v>
      </c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8" t="s">
        <v>119</v>
      </c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</row>
    <row r="72" s="36" customFormat="true" ht="30" hidden="false" customHeight="true" outlineLevel="0" collapsed="false">
      <c r="A72" s="126" t="s">
        <v>120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</row>
    <row r="73" s="36" customFormat="true" ht="21" hidden="false" customHeight="true" outlineLevel="0" collapsed="false">
      <c r="A73" s="126" t="s">
        <v>121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</row>
    <row r="74" s="36" customFormat="true" ht="2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</row>
    <row r="75" s="40" customFormat="true" ht="16.5" hidden="false" customHeight="true" outlineLevel="0" collapsed="false">
      <c r="BU75" s="39" t="s">
        <v>41</v>
      </c>
      <c r="BV75" s="39"/>
      <c r="BW75" s="39"/>
      <c r="BX75" s="39"/>
      <c r="BY75" s="39"/>
      <c r="BZ75" s="39"/>
      <c r="CA75" s="39"/>
      <c r="CB75" s="39"/>
      <c r="CC75" s="39"/>
      <c r="CD75" s="39"/>
      <c r="CE75" s="62" t="s">
        <v>17</v>
      </c>
      <c r="CF75" s="62"/>
      <c r="CG75" s="62"/>
      <c r="CH75" s="62"/>
      <c r="CI75" s="62"/>
      <c r="CJ75" s="62"/>
      <c r="CK75" s="62"/>
      <c r="CL75" s="62"/>
    </row>
    <row r="76" s="36" customFormat="true" ht="15.75" hidden="false" customHeight="true" outlineLevel="0" collapsed="false"/>
    <row r="77" s="36" customFormat="true" ht="42" hidden="false" customHeight="true" outlineLevel="0" collapsed="false">
      <c r="A77" s="63" t="s">
        <v>43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4" t="s">
        <v>44</v>
      </c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L77" s="65"/>
      <c r="DM77" s="43" t="s">
        <v>45</v>
      </c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N77" s="66" t="s">
        <v>46</v>
      </c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</row>
    <row r="78" s="36" customFormat="true" ht="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L78" s="65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</row>
    <row r="79" s="36" customFormat="true" ht="32.25" hidden="false" customHeight="true" outlineLevel="0" collapsed="false">
      <c r="A79" s="63" t="s">
        <v>47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7" t="s">
        <v>48</v>
      </c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EN79" s="68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</row>
    <row r="80" s="36" customFormat="tru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</row>
    <row r="81" s="36" customFormat="true" ht="15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</row>
    <row r="82" s="36" customFormat="true" ht="15.75" hidden="false" customHeight="true" outlineLevel="0" collapsed="false">
      <c r="A82" s="40" t="s">
        <v>4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</row>
    <row r="83" s="36" customFormat="tru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</row>
    <row r="84" s="36" customFormat="true" ht="15.75" hidden="false" customHeight="true" outlineLevel="0" collapsed="false">
      <c r="A84" s="40" t="s">
        <v>5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</row>
    <row r="85" s="36" customFormat="true" ht="6" hidden="false" customHeight="true" outlineLevel="0" collapsed="false"/>
    <row r="86" s="74" customFormat="true" ht="47.25" hidden="false" customHeight="true" outlineLevel="0" collapsed="false">
      <c r="A86" s="71" t="s">
        <v>51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2" t="s">
        <v>52</v>
      </c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 t="s">
        <v>53</v>
      </c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3" t="s">
        <v>54</v>
      </c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2" t="s">
        <v>55</v>
      </c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 t="s">
        <v>122</v>
      </c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</row>
    <row r="87" s="74" customFormat="tru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5"/>
      <c r="N87" s="76" t="s">
        <v>57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7"/>
      <c r="Z87" s="75"/>
      <c r="AA87" s="76" t="s">
        <v>58</v>
      </c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7"/>
      <c r="AM87" s="75"/>
      <c r="AN87" s="76" t="s">
        <v>59</v>
      </c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7"/>
      <c r="AZ87" s="75"/>
      <c r="BA87" s="76" t="s">
        <v>60</v>
      </c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7"/>
      <c r="BM87" s="75"/>
      <c r="BN87" s="76" t="s">
        <v>61</v>
      </c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7"/>
      <c r="BZ87" s="72" t="s">
        <v>62</v>
      </c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 t="s">
        <v>63</v>
      </c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8" t="n">
        <v>20</v>
      </c>
      <c r="DH87" s="78"/>
      <c r="DI87" s="78"/>
      <c r="DJ87" s="79" t="s">
        <v>13</v>
      </c>
      <c r="DK87" s="79"/>
      <c r="DL87" s="79"/>
      <c r="DM87" s="80" t="s">
        <v>64</v>
      </c>
      <c r="DN87" s="80"/>
      <c r="DO87" s="80"/>
      <c r="DP87" s="80"/>
      <c r="DQ87" s="78" t="n">
        <v>20</v>
      </c>
      <c r="DR87" s="78"/>
      <c r="DS87" s="78"/>
      <c r="DT87" s="79" t="s">
        <v>22</v>
      </c>
      <c r="DU87" s="79"/>
      <c r="DV87" s="79"/>
      <c r="DW87" s="80" t="s">
        <v>64</v>
      </c>
      <c r="DX87" s="80"/>
      <c r="DY87" s="80"/>
      <c r="DZ87" s="80"/>
      <c r="EA87" s="78" t="s">
        <v>65</v>
      </c>
      <c r="EB87" s="78"/>
      <c r="EC87" s="78"/>
      <c r="ED87" s="79" t="s">
        <v>24</v>
      </c>
      <c r="EE87" s="79"/>
      <c r="EF87" s="79"/>
      <c r="EG87" s="80" t="s">
        <v>64</v>
      </c>
      <c r="EH87" s="80"/>
      <c r="EI87" s="80"/>
      <c r="EJ87" s="80"/>
      <c r="EK87" s="72" t="s">
        <v>66</v>
      </c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 t="s">
        <v>67</v>
      </c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</row>
    <row r="88" s="74" customFormat="true" ht="60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1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82"/>
      <c r="Z88" s="81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82"/>
      <c r="AM88" s="81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82"/>
      <c r="AZ88" s="81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82"/>
      <c r="BM88" s="81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8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 t="s">
        <v>68</v>
      </c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 t="s">
        <v>69</v>
      </c>
      <c r="CZ88" s="72"/>
      <c r="DA88" s="72"/>
      <c r="DB88" s="72"/>
      <c r="DC88" s="72"/>
      <c r="DD88" s="72"/>
      <c r="DE88" s="72"/>
      <c r="DF88" s="72"/>
      <c r="DG88" s="83" t="s">
        <v>70</v>
      </c>
      <c r="DH88" s="83"/>
      <c r="DI88" s="83"/>
      <c r="DJ88" s="83"/>
      <c r="DK88" s="83"/>
      <c r="DL88" s="83"/>
      <c r="DM88" s="83"/>
      <c r="DN88" s="83"/>
      <c r="DO88" s="83"/>
      <c r="DP88" s="83"/>
      <c r="DQ88" s="83" t="s">
        <v>71</v>
      </c>
      <c r="DR88" s="83"/>
      <c r="DS88" s="83"/>
      <c r="DT88" s="83"/>
      <c r="DU88" s="83"/>
      <c r="DV88" s="83"/>
      <c r="DW88" s="83"/>
      <c r="DX88" s="83"/>
      <c r="DY88" s="83"/>
      <c r="DZ88" s="83"/>
      <c r="EA88" s="83" t="s">
        <v>72</v>
      </c>
      <c r="EB88" s="83"/>
      <c r="EC88" s="83"/>
      <c r="ED88" s="83"/>
      <c r="EE88" s="83"/>
      <c r="EF88" s="83"/>
      <c r="EG88" s="83"/>
      <c r="EH88" s="83"/>
      <c r="EI88" s="83"/>
      <c r="EJ88" s="83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36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3" t="s">
        <v>73</v>
      </c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 t="s">
        <v>73</v>
      </c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 t="s">
        <v>73</v>
      </c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 t="s">
        <v>73</v>
      </c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 t="s">
        <v>73</v>
      </c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87" customFormat="true" ht="11.25" hidden="false" customHeight="true" outlineLevel="0" collapsed="false">
      <c r="A90" s="84" t="n">
        <v>1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5" t="n">
        <v>2</v>
      </c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 t="n">
        <v>3</v>
      </c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 t="n">
        <v>4</v>
      </c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 t="n">
        <v>5</v>
      </c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 t="n">
        <v>6</v>
      </c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 t="n">
        <v>7</v>
      </c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 t="n">
        <v>8</v>
      </c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 t="n">
        <v>9</v>
      </c>
      <c r="CZ90" s="85"/>
      <c r="DA90" s="85"/>
      <c r="DB90" s="85"/>
      <c r="DC90" s="85"/>
      <c r="DD90" s="85"/>
      <c r="DE90" s="85"/>
      <c r="DF90" s="85"/>
      <c r="DG90" s="85" t="n">
        <v>10</v>
      </c>
      <c r="DH90" s="85"/>
      <c r="DI90" s="85"/>
      <c r="DJ90" s="85"/>
      <c r="DK90" s="85"/>
      <c r="DL90" s="85"/>
      <c r="DM90" s="85"/>
      <c r="DN90" s="85"/>
      <c r="DO90" s="85"/>
      <c r="DP90" s="85"/>
      <c r="DQ90" s="85" t="n">
        <v>11</v>
      </c>
      <c r="DR90" s="85"/>
      <c r="DS90" s="85"/>
      <c r="DT90" s="85"/>
      <c r="DU90" s="85"/>
      <c r="DV90" s="85"/>
      <c r="DW90" s="85"/>
      <c r="DX90" s="85"/>
      <c r="DY90" s="85"/>
      <c r="DZ90" s="85"/>
      <c r="EA90" s="85" t="n">
        <v>12</v>
      </c>
      <c r="EB90" s="85"/>
      <c r="EC90" s="85"/>
      <c r="ED90" s="85"/>
      <c r="EE90" s="85"/>
      <c r="EF90" s="85"/>
      <c r="EG90" s="85"/>
      <c r="EH90" s="85"/>
      <c r="EI90" s="85"/>
      <c r="EJ90" s="85"/>
      <c r="EK90" s="86" t="n">
        <v>13</v>
      </c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5" t="n">
        <v>14</v>
      </c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</row>
    <row r="91" s="74" customFormat="true" ht="65.25" hidden="false" customHeight="true" outlineLevel="0" collapsed="false">
      <c r="A91" s="88" t="s">
        <v>123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9" t="s">
        <v>124</v>
      </c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90" t="s">
        <v>125</v>
      </c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s">
        <v>77</v>
      </c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2" t="s">
        <v>78</v>
      </c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1" t="s">
        <v>79</v>
      </c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3" t="s">
        <v>80</v>
      </c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4" t="s">
        <v>81</v>
      </c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5" t="s">
        <v>82</v>
      </c>
      <c r="CZ91" s="95"/>
      <c r="DA91" s="95"/>
      <c r="DB91" s="95"/>
      <c r="DC91" s="95"/>
      <c r="DD91" s="95"/>
      <c r="DE91" s="95"/>
      <c r="DF91" s="95"/>
      <c r="DG91" s="96" t="n">
        <v>70</v>
      </c>
      <c r="DH91" s="96"/>
      <c r="DI91" s="96"/>
      <c r="DJ91" s="96"/>
      <c r="DK91" s="96"/>
      <c r="DL91" s="96"/>
      <c r="DM91" s="96"/>
      <c r="DN91" s="96"/>
      <c r="DO91" s="96"/>
      <c r="DP91" s="96"/>
      <c r="DQ91" s="96" t="n">
        <v>70</v>
      </c>
      <c r="DR91" s="96"/>
      <c r="DS91" s="96"/>
      <c r="DT91" s="96"/>
      <c r="DU91" s="96"/>
      <c r="DV91" s="96"/>
      <c r="DW91" s="96"/>
      <c r="DX91" s="96"/>
      <c r="DY91" s="96"/>
      <c r="DZ91" s="96"/>
      <c r="EA91" s="96" t="n">
        <v>70</v>
      </c>
      <c r="EB91" s="96"/>
      <c r="EC91" s="96"/>
      <c r="ED91" s="96"/>
      <c r="EE91" s="96"/>
      <c r="EF91" s="96"/>
      <c r="EG91" s="96"/>
      <c r="EH91" s="96"/>
      <c r="EI91" s="96"/>
      <c r="EJ91" s="96"/>
      <c r="EK91" s="97" t="n">
        <v>10</v>
      </c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6" t="n">
        <v>7</v>
      </c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</row>
    <row r="92" s="74" customFormat="true" ht="64.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100" t="s">
        <v>83</v>
      </c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94" t="s">
        <v>81</v>
      </c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5" t="s">
        <v>82</v>
      </c>
      <c r="CZ92" s="95"/>
      <c r="DA92" s="95"/>
      <c r="DB92" s="95"/>
      <c r="DC92" s="95"/>
      <c r="DD92" s="95"/>
      <c r="DE92" s="95"/>
      <c r="DF92" s="95"/>
      <c r="DG92" s="96" t="n">
        <v>10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 t="n">
        <v>100</v>
      </c>
      <c r="DR92" s="96"/>
      <c r="DS92" s="96"/>
      <c r="DT92" s="96"/>
      <c r="DU92" s="96"/>
      <c r="DV92" s="96"/>
      <c r="DW92" s="96"/>
      <c r="DX92" s="96"/>
      <c r="DY92" s="96"/>
      <c r="DZ92" s="96"/>
      <c r="EA92" s="96" t="n">
        <v>100</v>
      </c>
      <c r="EB92" s="96"/>
      <c r="EC92" s="96"/>
      <c r="ED92" s="96"/>
      <c r="EE92" s="96"/>
      <c r="EF92" s="96"/>
      <c r="EG92" s="96"/>
      <c r="EH92" s="96"/>
      <c r="EI92" s="96"/>
      <c r="EJ92" s="96"/>
      <c r="EK92" s="97" t="n">
        <v>10</v>
      </c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6" t="n">
        <v>10</v>
      </c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</row>
    <row r="93" s="36" customFormat="true" ht="15" hidden="false" customHeight="true" outlineLevel="0" collapsed="false"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</row>
    <row r="94" s="40" customFormat="true" ht="16.5" hidden="false" customHeight="true" outlineLevel="0" collapsed="false">
      <c r="A94" s="40" t="s">
        <v>84</v>
      </c>
    </row>
    <row r="95" s="36" customFormat="true" ht="6" hidden="false" customHeight="true" outlineLevel="0" collapsed="false"/>
    <row r="96" s="102" customFormat="true" ht="73.5" hidden="false" customHeight="true" outlineLevel="0" collapsed="false">
      <c r="A96" s="71" t="s">
        <v>51</v>
      </c>
      <c r="B96" s="71"/>
      <c r="C96" s="71"/>
      <c r="D96" s="71"/>
      <c r="E96" s="71"/>
      <c r="F96" s="71"/>
      <c r="G96" s="71"/>
      <c r="H96" s="71"/>
      <c r="I96" s="71"/>
      <c r="J96" s="71"/>
      <c r="K96" s="72" t="s">
        <v>85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 t="s">
        <v>86</v>
      </c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5" t="s">
        <v>87</v>
      </c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2" t="s">
        <v>88</v>
      </c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 t="s">
        <v>126</v>
      </c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 t="s">
        <v>90</v>
      </c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</row>
    <row r="97" s="102" customFormat="true" ht="12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5"/>
      <c r="L97" s="76" t="s">
        <v>57</v>
      </c>
      <c r="M97" s="76"/>
      <c r="N97" s="76"/>
      <c r="O97" s="76"/>
      <c r="P97" s="76"/>
      <c r="Q97" s="76"/>
      <c r="R97" s="76"/>
      <c r="S97" s="76"/>
      <c r="T97" s="76"/>
      <c r="U97" s="77"/>
      <c r="V97" s="75"/>
      <c r="W97" s="76" t="s">
        <v>58</v>
      </c>
      <c r="X97" s="76"/>
      <c r="Y97" s="76"/>
      <c r="Z97" s="76"/>
      <c r="AA97" s="76"/>
      <c r="AB97" s="76"/>
      <c r="AC97" s="76"/>
      <c r="AD97" s="76"/>
      <c r="AE97" s="76"/>
      <c r="AF97" s="77"/>
      <c r="AG97" s="75"/>
      <c r="AH97" s="76" t="s">
        <v>59</v>
      </c>
      <c r="AI97" s="76"/>
      <c r="AJ97" s="76"/>
      <c r="AK97" s="76"/>
      <c r="AL97" s="76"/>
      <c r="AM97" s="76"/>
      <c r="AN97" s="76"/>
      <c r="AO97" s="76"/>
      <c r="AP97" s="76"/>
      <c r="AQ97" s="77"/>
      <c r="AR97" s="75"/>
      <c r="AS97" s="76" t="s">
        <v>60</v>
      </c>
      <c r="AT97" s="76"/>
      <c r="AU97" s="76"/>
      <c r="AV97" s="76"/>
      <c r="AW97" s="76"/>
      <c r="AX97" s="76"/>
      <c r="AY97" s="76"/>
      <c r="AZ97" s="76"/>
      <c r="BA97" s="76"/>
      <c r="BB97" s="77"/>
      <c r="BC97" s="75"/>
      <c r="BD97" s="76" t="s">
        <v>61</v>
      </c>
      <c r="BE97" s="76"/>
      <c r="BF97" s="76"/>
      <c r="BG97" s="76"/>
      <c r="BH97" s="76"/>
      <c r="BI97" s="76"/>
      <c r="BJ97" s="76"/>
      <c r="BK97" s="76"/>
      <c r="BL97" s="76"/>
      <c r="BM97" s="77"/>
      <c r="BN97" s="72" t="s">
        <v>127</v>
      </c>
      <c r="BO97" s="72"/>
      <c r="BP97" s="72"/>
      <c r="BQ97" s="72"/>
      <c r="BR97" s="72"/>
      <c r="BS97" s="72"/>
      <c r="BT97" s="72"/>
      <c r="BU97" s="72"/>
      <c r="BV97" s="72"/>
      <c r="BW97" s="72"/>
      <c r="BX97" s="103" t="s">
        <v>63</v>
      </c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78" t="n">
        <v>20</v>
      </c>
      <c r="CO97" s="78"/>
      <c r="CP97" s="78"/>
      <c r="CQ97" s="104" t="s">
        <v>13</v>
      </c>
      <c r="CR97" s="104"/>
      <c r="CS97" s="80" t="s">
        <v>64</v>
      </c>
      <c r="CT97" s="80"/>
      <c r="CU97" s="80"/>
      <c r="CV97" s="80"/>
      <c r="CW97" s="78" t="n">
        <v>20</v>
      </c>
      <c r="CX97" s="78"/>
      <c r="CY97" s="78"/>
      <c r="CZ97" s="104" t="s">
        <v>22</v>
      </c>
      <c r="DA97" s="104"/>
      <c r="DB97" s="80" t="s">
        <v>64</v>
      </c>
      <c r="DC97" s="80"/>
      <c r="DD97" s="80"/>
      <c r="DE97" s="80"/>
      <c r="DF97" s="78" t="n">
        <v>20</v>
      </c>
      <c r="DG97" s="78"/>
      <c r="DH97" s="78"/>
      <c r="DI97" s="104" t="s">
        <v>24</v>
      </c>
      <c r="DJ97" s="104"/>
      <c r="DK97" s="80" t="s">
        <v>64</v>
      </c>
      <c r="DL97" s="80"/>
      <c r="DM97" s="80"/>
      <c r="DN97" s="80"/>
      <c r="DO97" s="78" t="n">
        <v>20</v>
      </c>
      <c r="DP97" s="78"/>
      <c r="DQ97" s="78"/>
      <c r="DR97" s="104" t="s">
        <v>13</v>
      </c>
      <c r="DS97" s="104"/>
      <c r="DT97" s="80" t="s">
        <v>64</v>
      </c>
      <c r="DU97" s="80"/>
      <c r="DV97" s="80"/>
      <c r="DW97" s="80"/>
      <c r="DX97" s="78" t="n">
        <v>20</v>
      </c>
      <c r="DY97" s="78"/>
      <c r="DZ97" s="78"/>
      <c r="EA97" s="104" t="s">
        <v>22</v>
      </c>
      <c r="EB97" s="104"/>
      <c r="EC97" s="80" t="s">
        <v>64</v>
      </c>
      <c r="ED97" s="80"/>
      <c r="EE97" s="80"/>
      <c r="EF97" s="80"/>
      <c r="EG97" s="78" t="n">
        <v>20</v>
      </c>
      <c r="EH97" s="78"/>
      <c r="EI97" s="78"/>
      <c r="EJ97" s="104" t="s">
        <v>24</v>
      </c>
      <c r="EK97" s="104"/>
      <c r="EL97" s="80" t="s">
        <v>64</v>
      </c>
      <c r="EM97" s="80"/>
      <c r="EN97" s="80"/>
      <c r="EO97" s="80"/>
      <c r="EP97" s="90" t="s">
        <v>92</v>
      </c>
      <c r="EQ97" s="90"/>
      <c r="ER97" s="90"/>
      <c r="ES97" s="90"/>
      <c r="ET97" s="90"/>
      <c r="EU97" s="90"/>
      <c r="EV97" s="90"/>
      <c r="EW97" s="90"/>
      <c r="EX97" s="90"/>
      <c r="EY97" s="90" t="s">
        <v>93</v>
      </c>
      <c r="EZ97" s="90"/>
      <c r="FA97" s="90"/>
      <c r="FB97" s="90"/>
      <c r="FC97" s="90"/>
      <c r="FD97" s="90"/>
      <c r="FE97" s="90"/>
      <c r="FF97" s="90"/>
      <c r="FG97" s="90"/>
    </row>
    <row r="98" s="102" customFormat="true" ht="7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81"/>
      <c r="L98" s="76"/>
      <c r="M98" s="76"/>
      <c r="N98" s="76"/>
      <c r="O98" s="76"/>
      <c r="P98" s="76"/>
      <c r="Q98" s="76"/>
      <c r="R98" s="76"/>
      <c r="S98" s="76"/>
      <c r="T98" s="76"/>
      <c r="U98" s="82"/>
      <c r="V98" s="81"/>
      <c r="W98" s="76"/>
      <c r="X98" s="76"/>
      <c r="Y98" s="76"/>
      <c r="Z98" s="76"/>
      <c r="AA98" s="76"/>
      <c r="AB98" s="76"/>
      <c r="AC98" s="76"/>
      <c r="AD98" s="76"/>
      <c r="AE98" s="76"/>
      <c r="AF98" s="82"/>
      <c r="AG98" s="81"/>
      <c r="AH98" s="76"/>
      <c r="AI98" s="76"/>
      <c r="AJ98" s="76"/>
      <c r="AK98" s="76"/>
      <c r="AL98" s="76"/>
      <c r="AM98" s="76"/>
      <c r="AN98" s="76"/>
      <c r="AO98" s="76"/>
      <c r="AP98" s="76"/>
      <c r="AQ98" s="82"/>
      <c r="AR98" s="81"/>
      <c r="AS98" s="76"/>
      <c r="AT98" s="76"/>
      <c r="AU98" s="76"/>
      <c r="AV98" s="76"/>
      <c r="AW98" s="76"/>
      <c r="AX98" s="76"/>
      <c r="AY98" s="76"/>
      <c r="AZ98" s="76"/>
      <c r="BA98" s="76"/>
      <c r="BB98" s="82"/>
      <c r="BC98" s="81"/>
      <c r="BD98" s="76"/>
      <c r="BE98" s="76"/>
      <c r="BF98" s="76"/>
      <c r="BG98" s="76"/>
      <c r="BH98" s="76"/>
      <c r="BI98" s="76"/>
      <c r="BJ98" s="76"/>
      <c r="BK98" s="76"/>
      <c r="BL98" s="76"/>
      <c r="BM98" s="8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 t="s">
        <v>128</v>
      </c>
      <c r="BY98" s="72"/>
      <c r="BZ98" s="72"/>
      <c r="CA98" s="72"/>
      <c r="CB98" s="72"/>
      <c r="CC98" s="72"/>
      <c r="CD98" s="72"/>
      <c r="CE98" s="72"/>
      <c r="CF98" s="72"/>
      <c r="CG98" s="103" t="s">
        <v>69</v>
      </c>
      <c r="CH98" s="103"/>
      <c r="CI98" s="103"/>
      <c r="CJ98" s="103"/>
      <c r="CK98" s="103"/>
      <c r="CL98" s="103"/>
      <c r="CM98" s="103"/>
      <c r="CN98" s="83" t="s">
        <v>96</v>
      </c>
      <c r="CO98" s="83"/>
      <c r="CP98" s="83"/>
      <c r="CQ98" s="83"/>
      <c r="CR98" s="83"/>
      <c r="CS98" s="83"/>
      <c r="CT98" s="83"/>
      <c r="CU98" s="83"/>
      <c r="CV98" s="83"/>
      <c r="CW98" s="83" t="s">
        <v>71</v>
      </c>
      <c r="CX98" s="83"/>
      <c r="CY98" s="83"/>
      <c r="CZ98" s="83"/>
      <c r="DA98" s="83"/>
      <c r="DB98" s="83"/>
      <c r="DC98" s="83"/>
      <c r="DD98" s="83"/>
      <c r="DE98" s="83"/>
      <c r="DF98" s="83" t="s">
        <v>72</v>
      </c>
      <c r="DG98" s="83"/>
      <c r="DH98" s="83"/>
      <c r="DI98" s="83"/>
      <c r="DJ98" s="83"/>
      <c r="DK98" s="83"/>
      <c r="DL98" s="83"/>
      <c r="DM98" s="83"/>
      <c r="DN98" s="83"/>
      <c r="DO98" s="83" t="s">
        <v>96</v>
      </c>
      <c r="DP98" s="83"/>
      <c r="DQ98" s="83"/>
      <c r="DR98" s="83"/>
      <c r="DS98" s="83"/>
      <c r="DT98" s="83"/>
      <c r="DU98" s="83"/>
      <c r="DV98" s="83"/>
      <c r="DW98" s="83"/>
      <c r="DX98" s="83" t="s">
        <v>71</v>
      </c>
      <c r="DY98" s="83"/>
      <c r="DZ98" s="83"/>
      <c r="EA98" s="83"/>
      <c r="EB98" s="83"/>
      <c r="EC98" s="83"/>
      <c r="ED98" s="83"/>
      <c r="EE98" s="83"/>
      <c r="EF98" s="83"/>
      <c r="EG98" s="83" t="s">
        <v>72</v>
      </c>
      <c r="EH98" s="83"/>
      <c r="EI98" s="83"/>
      <c r="EJ98" s="83"/>
      <c r="EK98" s="83"/>
      <c r="EL98" s="83"/>
      <c r="EM98" s="83"/>
      <c r="EN98" s="83"/>
      <c r="EO98" s="83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</row>
    <row r="99" s="102" customFormat="true" ht="24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3" t="s">
        <v>73</v>
      </c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 t="s">
        <v>73</v>
      </c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 t="s">
        <v>73</v>
      </c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 t="s">
        <v>73</v>
      </c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 t="s">
        <v>73</v>
      </c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103"/>
      <c r="CH99" s="103"/>
      <c r="CI99" s="103"/>
      <c r="CJ99" s="103"/>
      <c r="CK99" s="103"/>
      <c r="CL99" s="103"/>
      <c r="CM99" s="10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</row>
    <row r="100" s="105" customFormat="true" ht="11.25" hidden="false" customHeight="true" outlineLevel="0" collapsed="false">
      <c r="A100" s="84" t="n">
        <v>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5" t="n">
        <v>2</v>
      </c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 t="n">
        <v>3</v>
      </c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 t="n">
        <v>4</v>
      </c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 t="n">
        <v>5</v>
      </c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 t="n">
        <v>6</v>
      </c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 t="n">
        <v>7</v>
      </c>
      <c r="BO100" s="85"/>
      <c r="BP100" s="85"/>
      <c r="BQ100" s="85"/>
      <c r="BR100" s="85"/>
      <c r="BS100" s="85"/>
      <c r="BT100" s="85"/>
      <c r="BU100" s="85"/>
      <c r="BV100" s="85"/>
      <c r="BW100" s="85"/>
      <c r="BX100" s="85" t="n">
        <v>8</v>
      </c>
      <c r="BY100" s="85"/>
      <c r="BZ100" s="85"/>
      <c r="CA100" s="85"/>
      <c r="CB100" s="85"/>
      <c r="CC100" s="85"/>
      <c r="CD100" s="85"/>
      <c r="CE100" s="85"/>
      <c r="CF100" s="85"/>
      <c r="CG100" s="86" t="n">
        <v>9</v>
      </c>
      <c r="CH100" s="86"/>
      <c r="CI100" s="86"/>
      <c r="CJ100" s="86"/>
      <c r="CK100" s="86"/>
      <c r="CL100" s="86"/>
      <c r="CM100" s="86"/>
      <c r="CN100" s="85" t="n">
        <v>10</v>
      </c>
      <c r="CO100" s="85"/>
      <c r="CP100" s="85"/>
      <c r="CQ100" s="85"/>
      <c r="CR100" s="85"/>
      <c r="CS100" s="85"/>
      <c r="CT100" s="85"/>
      <c r="CU100" s="85"/>
      <c r="CV100" s="85"/>
      <c r="CW100" s="85" t="n">
        <v>11</v>
      </c>
      <c r="CX100" s="85"/>
      <c r="CY100" s="85"/>
      <c r="CZ100" s="85"/>
      <c r="DA100" s="85"/>
      <c r="DB100" s="85"/>
      <c r="DC100" s="85"/>
      <c r="DD100" s="85"/>
      <c r="DE100" s="85"/>
      <c r="DF100" s="85" t="n">
        <v>12</v>
      </c>
      <c r="DG100" s="85"/>
      <c r="DH100" s="85"/>
      <c r="DI100" s="85"/>
      <c r="DJ100" s="85"/>
      <c r="DK100" s="85"/>
      <c r="DL100" s="85"/>
      <c r="DM100" s="85"/>
      <c r="DN100" s="85"/>
      <c r="DO100" s="85" t="n">
        <v>13</v>
      </c>
      <c r="DP100" s="85"/>
      <c r="DQ100" s="85"/>
      <c r="DR100" s="85"/>
      <c r="DS100" s="85"/>
      <c r="DT100" s="85"/>
      <c r="DU100" s="85"/>
      <c r="DV100" s="85"/>
      <c r="DW100" s="85"/>
      <c r="DX100" s="85" t="n">
        <v>14</v>
      </c>
      <c r="DY100" s="85"/>
      <c r="DZ100" s="85"/>
      <c r="EA100" s="85"/>
      <c r="EB100" s="85"/>
      <c r="EC100" s="85"/>
      <c r="ED100" s="85"/>
      <c r="EE100" s="85"/>
      <c r="EF100" s="85"/>
      <c r="EG100" s="85" t="n">
        <v>15</v>
      </c>
      <c r="EH100" s="85"/>
      <c r="EI100" s="85"/>
      <c r="EJ100" s="85"/>
      <c r="EK100" s="85"/>
      <c r="EL100" s="85"/>
      <c r="EM100" s="85"/>
      <c r="EN100" s="85"/>
      <c r="EO100" s="85"/>
      <c r="EP100" s="85" t="n">
        <v>16</v>
      </c>
      <c r="EQ100" s="85"/>
      <c r="ER100" s="85"/>
      <c r="ES100" s="85"/>
      <c r="ET100" s="85"/>
      <c r="EU100" s="85"/>
      <c r="EV100" s="85"/>
      <c r="EW100" s="85"/>
      <c r="EX100" s="85"/>
      <c r="EY100" s="85" t="n">
        <v>17</v>
      </c>
      <c r="EZ100" s="85"/>
      <c r="FA100" s="85"/>
      <c r="FB100" s="85"/>
      <c r="FC100" s="85"/>
      <c r="FD100" s="85"/>
      <c r="FE100" s="85"/>
      <c r="FF100" s="85"/>
      <c r="FG100" s="85"/>
    </row>
    <row r="101" s="102" customFormat="true" ht="78.75" hidden="false" customHeight="true" outlineLevel="0" collapsed="false">
      <c r="A101" s="88" t="s">
        <v>123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91" t="s">
        <v>124</v>
      </c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 t="s">
        <v>125</v>
      </c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 t="s">
        <v>77</v>
      </c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2" t="s">
        <v>78</v>
      </c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1" t="s">
        <v>79</v>
      </c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3" t="s">
        <v>97</v>
      </c>
      <c r="BO101" s="93"/>
      <c r="BP101" s="93"/>
      <c r="BQ101" s="93"/>
      <c r="BR101" s="93"/>
      <c r="BS101" s="93"/>
      <c r="BT101" s="93"/>
      <c r="BU101" s="93"/>
      <c r="BV101" s="93"/>
      <c r="BW101" s="93"/>
      <c r="BX101" s="94" t="s">
        <v>98</v>
      </c>
      <c r="BY101" s="94"/>
      <c r="BZ101" s="94"/>
      <c r="CA101" s="94"/>
      <c r="CB101" s="94"/>
      <c r="CC101" s="94"/>
      <c r="CD101" s="94"/>
      <c r="CE101" s="94"/>
      <c r="CF101" s="94"/>
      <c r="CG101" s="106" t="s">
        <v>99</v>
      </c>
      <c r="CH101" s="106"/>
      <c r="CI101" s="106"/>
      <c r="CJ101" s="106"/>
      <c r="CK101" s="106"/>
      <c r="CL101" s="106"/>
      <c r="CM101" s="106"/>
      <c r="CN101" s="96" t="n">
        <v>135</v>
      </c>
      <c r="CO101" s="96"/>
      <c r="CP101" s="96"/>
      <c r="CQ101" s="96"/>
      <c r="CR101" s="96"/>
      <c r="CS101" s="96"/>
      <c r="CT101" s="96"/>
      <c r="CU101" s="96"/>
      <c r="CV101" s="96"/>
      <c r="CW101" s="96" t="n">
        <v>183</v>
      </c>
      <c r="CX101" s="96"/>
      <c r="CY101" s="96"/>
      <c r="CZ101" s="96"/>
      <c r="DA101" s="96"/>
      <c r="DB101" s="96"/>
      <c r="DC101" s="96"/>
      <c r="DD101" s="96"/>
      <c r="DE101" s="96"/>
      <c r="DF101" s="96" t="n">
        <v>183</v>
      </c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 t="n">
        <v>10</v>
      </c>
      <c r="EQ101" s="96"/>
      <c r="ER101" s="96"/>
      <c r="ES101" s="96"/>
      <c r="ET101" s="96"/>
      <c r="EU101" s="96"/>
      <c r="EV101" s="96"/>
      <c r="EW101" s="96"/>
      <c r="EX101" s="96"/>
      <c r="EY101" s="107" t="n">
        <f aca="false">CN101*EP101/100</f>
        <v>13.5</v>
      </c>
      <c r="EZ101" s="107"/>
      <c r="FA101" s="107"/>
      <c r="FB101" s="107"/>
      <c r="FC101" s="107"/>
      <c r="FD101" s="107"/>
      <c r="FE101" s="107"/>
      <c r="FF101" s="107"/>
      <c r="FG101" s="107"/>
    </row>
    <row r="102" s="102" customFormat="true" ht="12.7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94"/>
      <c r="BY102" s="94"/>
      <c r="BZ102" s="94"/>
      <c r="CA102" s="94"/>
      <c r="CB102" s="94"/>
      <c r="CC102" s="94"/>
      <c r="CD102" s="94"/>
      <c r="CE102" s="94"/>
      <c r="CF102" s="94"/>
      <c r="CG102" s="106"/>
      <c r="CH102" s="106"/>
      <c r="CI102" s="106"/>
      <c r="CJ102" s="106"/>
      <c r="CK102" s="106"/>
      <c r="CL102" s="106"/>
      <c r="CM102" s="10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</row>
    <row r="103" s="36" customFormat="true" ht="15" hidden="false" customHeight="true" outlineLevel="0" collapsed="false"/>
    <row r="104" s="40" customFormat="true" ht="16.5" hidden="false" customHeight="true" outlineLevel="0" collapsed="false">
      <c r="A104" s="40" t="s">
        <v>100</v>
      </c>
    </row>
    <row r="105" s="40" customFormat="true" ht="6" hidden="false" customHeight="true" outlineLevel="0" collapsed="false"/>
    <row r="106" s="40" customFormat="true" ht="15.75" hidden="false" customHeight="true" outlineLevel="0" collapsed="false">
      <c r="A106" s="108" t="s">
        <v>101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</row>
    <row r="107" s="112" customFormat="true" ht="15.75" hidden="false" customHeight="true" outlineLevel="0" collapsed="false">
      <c r="A107" s="109" t="s">
        <v>102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10" t="s">
        <v>103</v>
      </c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 t="s">
        <v>104</v>
      </c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 t="s">
        <v>105</v>
      </c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1" t="s">
        <v>106</v>
      </c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</row>
    <row r="108" s="117" customFormat="true" ht="15.75" hidden="false" customHeight="true" outlineLevel="0" collapsed="false">
      <c r="A108" s="113" t="n">
        <v>1</v>
      </c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4" t="n">
        <v>2</v>
      </c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5" t="s">
        <v>107</v>
      </c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 t="s">
        <v>108</v>
      </c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6" t="n">
        <v>5</v>
      </c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</row>
    <row r="109" s="112" customFormat="true" ht="15.7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</row>
    <row r="110" s="40" customFormat="true" ht="15.75" hidden="false" customHeight="true" outlineLevel="0" collapsed="false"/>
    <row r="111" s="40" customFormat="true" ht="15.75" hidden="false" customHeight="true" outlineLevel="0" collapsed="false">
      <c r="A111" s="40" t="s">
        <v>109</v>
      </c>
    </row>
    <row r="112" s="40" customFormat="true" ht="9.75" hidden="false" customHeight="true" outlineLevel="0" collapsed="false"/>
    <row r="113" s="40" customFormat="true" ht="126.75" hidden="false" customHeight="true" outlineLevel="0" collapsed="false">
      <c r="A113" s="122" t="s">
        <v>110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3" t="s">
        <v>111</v>
      </c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</row>
    <row r="114" s="36" customFormat="true" ht="13.5" hidden="false" customHeight="true" outlineLevel="0" collapsed="false">
      <c r="AO114" s="124" t="s">
        <v>112</v>
      </c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</row>
    <row r="115" s="36" customFormat="true" ht="13.5" hidden="false" customHeight="true" outlineLevel="0" collapsed="false"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</row>
    <row r="116" s="40" customFormat="true" ht="15.75" hidden="false" customHeight="true" outlineLevel="0" collapsed="false">
      <c r="A116" s="40" t="s">
        <v>113</v>
      </c>
    </row>
    <row r="117" s="36" customFormat="true" ht="7.5" hidden="false" customHeight="true" outlineLevel="0" collapsed="false"/>
    <row r="118" s="112" customFormat="true" ht="15.75" hidden="false" customHeight="true" outlineLevel="0" collapsed="false">
      <c r="A118" s="109" t="s">
        <v>114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10" t="s">
        <v>115</v>
      </c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 t="s">
        <v>116</v>
      </c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</row>
    <row r="119" s="112" customFormat="true" ht="15.75" hidden="false" customHeight="true" outlineLevel="0" collapsed="false">
      <c r="A119" s="113" t="n">
        <v>1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5" t="s">
        <v>17</v>
      </c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4" t="n">
        <v>3</v>
      </c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</row>
    <row r="120" s="112" customFormat="true" ht="24" hidden="false" customHeight="true" outlineLevel="0" collapsed="false">
      <c r="A120" s="126" t="s">
        <v>117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7" t="s">
        <v>118</v>
      </c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8" t="s">
        <v>119</v>
      </c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</row>
    <row r="121" s="36" customFormat="true" ht="30" hidden="false" customHeight="true" outlineLevel="0" collapsed="false">
      <c r="A121" s="126" t="s">
        <v>120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</row>
    <row r="122" s="36" customFormat="true" ht="21" hidden="false" customHeight="true" outlineLevel="0" collapsed="false">
      <c r="A122" s="126" t="s">
        <v>121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</row>
    <row r="123" s="36" customFormat="true" ht="21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</row>
    <row r="124" s="40" customFormat="true" ht="16.5" hidden="false" customHeight="true" outlineLevel="0" collapsed="false">
      <c r="BU124" s="39" t="s">
        <v>41</v>
      </c>
      <c r="BV124" s="39"/>
      <c r="BW124" s="39"/>
      <c r="BX124" s="39"/>
      <c r="BY124" s="39"/>
      <c r="BZ124" s="39"/>
      <c r="CA124" s="39"/>
      <c r="CB124" s="39"/>
      <c r="CC124" s="39"/>
      <c r="CD124" s="39"/>
      <c r="CE124" s="62" t="s">
        <v>107</v>
      </c>
      <c r="CF124" s="62"/>
      <c r="CG124" s="62"/>
      <c r="CH124" s="62"/>
      <c r="CI124" s="62"/>
      <c r="CJ124" s="62"/>
      <c r="CK124" s="62"/>
      <c r="CL124" s="62"/>
    </row>
    <row r="125" s="36" customFormat="true" ht="15.75" hidden="false" customHeight="true" outlineLevel="0" collapsed="false"/>
    <row r="126" s="36" customFormat="true" ht="42" hidden="false" customHeight="true" outlineLevel="0" collapsed="false">
      <c r="A126" s="63" t="s">
        <v>43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4" t="s">
        <v>44</v>
      </c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L126" s="65"/>
      <c r="DM126" s="43" t="s">
        <v>45</v>
      </c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N126" s="66" t="s">
        <v>46</v>
      </c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</row>
    <row r="127" s="36" customFormat="true" ht="6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L127" s="65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</row>
    <row r="128" s="36" customFormat="true" ht="32.25" hidden="false" customHeight="true" outlineLevel="0" collapsed="false">
      <c r="A128" s="63" t="s">
        <v>47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7" t="s">
        <v>48</v>
      </c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EN128" s="68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</row>
    <row r="129" s="36" customFormat="true" ht="15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</row>
    <row r="130" s="36" customFormat="true" ht="15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</row>
    <row r="131" s="36" customFormat="true" ht="15.75" hidden="false" customHeight="true" outlineLevel="0" collapsed="false">
      <c r="A131" s="40" t="s">
        <v>49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</row>
    <row r="132" s="36" customFormat="true" ht="15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</row>
    <row r="133" s="36" customFormat="true" ht="15.75" hidden="false" customHeight="true" outlineLevel="0" collapsed="false">
      <c r="A133" s="40" t="s">
        <v>50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</row>
    <row r="134" s="36" customFormat="true" ht="6" hidden="false" customHeight="true" outlineLevel="0" collapsed="false"/>
    <row r="135" s="74" customFormat="true" ht="47.25" hidden="false" customHeight="true" outlineLevel="0" collapsed="false">
      <c r="A135" s="71" t="s">
        <v>51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2" t="s">
        <v>52</v>
      </c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 t="s">
        <v>53</v>
      </c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3" t="s">
        <v>54</v>
      </c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2" t="s">
        <v>55</v>
      </c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 t="s">
        <v>122</v>
      </c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</row>
    <row r="136" s="74" customFormat="true" ht="12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5"/>
      <c r="N136" s="76" t="s">
        <v>57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7"/>
      <c r="Z136" s="75"/>
      <c r="AA136" s="76" t="s">
        <v>58</v>
      </c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7"/>
      <c r="AM136" s="75"/>
      <c r="AN136" s="76" t="s">
        <v>59</v>
      </c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7"/>
      <c r="AZ136" s="75"/>
      <c r="BA136" s="76" t="s">
        <v>60</v>
      </c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7"/>
      <c r="BM136" s="75"/>
      <c r="BN136" s="76" t="s">
        <v>61</v>
      </c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7"/>
      <c r="BZ136" s="72" t="s">
        <v>62</v>
      </c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 t="s">
        <v>63</v>
      </c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8" t="n">
        <v>20</v>
      </c>
      <c r="DH136" s="78"/>
      <c r="DI136" s="78"/>
      <c r="DJ136" s="79" t="s">
        <v>13</v>
      </c>
      <c r="DK136" s="79"/>
      <c r="DL136" s="79"/>
      <c r="DM136" s="80" t="s">
        <v>64</v>
      </c>
      <c r="DN136" s="80"/>
      <c r="DO136" s="80"/>
      <c r="DP136" s="80"/>
      <c r="DQ136" s="78" t="n">
        <v>20</v>
      </c>
      <c r="DR136" s="78"/>
      <c r="DS136" s="78"/>
      <c r="DT136" s="79" t="s">
        <v>22</v>
      </c>
      <c r="DU136" s="79"/>
      <c r="DV136" s="79"/>
      <c r="DW136" s="80" t="s">
        <v>64</v>
      </c>
      <c r="DX136" s="80"/>
      <c r="DY136" s="80"/>
      <c r="DZ136" s="80"/>
      <c r="EA136" s="78" t="s">
        <v>65</v>
      </c>
      <c r="EB136" s="78"/>
      <c r="EC136" s="78"/>
      <c r="ED136" s="79" t="s">
        <v>24</v>
      </c>
      <c r="EE136" s="79"/>
      <c r="EF136" s="79"/>
      <c r="EG136" s="80" t="s">
        <v>64</v>
      </c>
      <c r="EH136" s="80"/>
      <c r="EI136" s="80"/>
      <c r="EJ136" s="80"/>
      <c r="EK136" s="72" t="s">
        <v>66</v>
      </c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 t="s">
        <v>67</v>
      </c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</row>
    <row r="137" s="74" customFormat="true" ht="60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81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82"/>
      <c r="Z137" s="81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82"/>
      <c r="AM137" s="81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82"/>
      <c r="AZ137" s="81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82"/>
      <c r="BM137" s="81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8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 t="s">
        <v>68</v>
      </c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 t="s">
        <v>69</v>
      </c>
      <c r="CZ137" s="72"/>
      <c r="DA137" s="72"/>
      <c r="DB137" s="72"/>
      <c r="DC137" s="72"/>
      <c r="DD137" s="72"/>
      <c r="DE137" s="72"/>
      <c r="DF137" s="72"/>
      <c r="DG137" s="83" t="s">
        <v>70</v>
      </c>
      <c r="DH137" s="83"/>
      <c r="DI137" s="83"/>
      <c r="DJ137" s="83"/>
      <c r="DK137" s="83"/>
      <c r="DL137" s="83"/>
      <c r="DM137" s="83"/>
      <c r="DN137" s="83"/>
      <c r="DO137" s="83"/>
      <c r="DP137" s="83"/>
      <c r="DQ137" s="83" t="s">
        <v>71</v>
      </c>
      <c r="DR137" s="83"/>
      <c r="DS137" s="83"/>
      <c r="DT137" s="83"/>
      <c r="DU137" s="83"/>
      <c r="DV137" s="83"/>
      <c r="DW137" s="83"/>
      <c r="DX137" s="83"/>
      <c r="DY137" s="83"/>
      <c r="DZ137" s="83"/>
      <c r="EA137" s="83" t="s">
        <v>72</v>
      </c>
      <c r="EB137" s="83"/>
      <c r="EC137" s="83"/>
      <c r="ED137" s="83"/>
      <c r="EE137" s="83"/>
      <c r="EF137" s="83"/>
      <c r="EG137" s="83"/>
      <c r="EH137" s="83"/>
      <c r="EI137" s="83"/>
      <c r="EJ137" s="83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</row>
    <row r="138" s="74" customFormat="true" ht="36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83" t="s">
        <v>73</v>
      </c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 t="s">
        <v>73</v>
      </c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 t="s">
        <v>73</v>
      </c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 t="s">
        <v>73</v>
      </c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 t="s">
        <v>73</v>
      </c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</row>
    <row r="139" s="87" customFormat="true" ht="11.25" hidden="false" customHeight="true" outlineLevel="0" collapsed="false">
      <c r="A139" s="84" t="n">
        <v>1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5" t="n">
        <v>2</v>
      </c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 t="n">
        <v>3</v>
      </c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 t="n">
        <v>4</v>
      </c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 t="n">
        <v>5</v>
      </c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 t="n">
        <v>6</v>
      </c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 t="n">
        <v>7</v>
      </c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 t="n">
        <v>8</v>
      </c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 t="n">
        <v>9</v>
      </c>
      <c r="CZ139" s="85"/>
      <c r="DA139" s="85"/>
      <c r="DB139" s="85"/>
      <c r="DC139" s="85"/>
      <c r="DD139" s="85"/>
      <c r="DE139" s="85"/>
      <c r="DF139" s="85"/>
      <c r="DG139" s="85" t="n">
        <v>10</v>
      </c>
      <c r="DH139" s="85"/>
      <c r="DI139" s="85"/>
      <c r="DJ139" s="85"/>
      <c r="DK139" s="85"/>
      <c r="DL139" s="85"/>
      <c r="DM139" s="85"/>
      <c r="DN139" s="85"/>
      <c r="DO139" s="85"/>
      <c r="DP139" s="85"/>
      <c r="DQ139" s="85" t="n">
        <v>11</v>
      </c>
      <c r="DR139" s="85"/>
      <c r="DS139" s="85"/>
      <c r="DT139" s="85"/>
      <c r="DU139" s="85"/>
      <c r="DV139" s="85"/>
      <c r="DW139" s="85"/>
      <c r="DX139" s="85"/>
      <c r="DY139" s="85"/>
      <c r="DZ139" s="85"/>
      <c r="EA139" s="85" t="n">
        <v>12</v>
      </c>
      <c r="EB139" s="85"/>
      <c r="EC139" s="85"/>
      <c r="ED139" s="85"/>
      <c r="EE139" s="85"/>
      <c r="EF139" s="85"/>
      <c r="EG139" s="85"/>
      <c r="EH139" s="85"/>
      <c r="EI139" s="85"/>
      <c r="EJ139" s="85"/>
      <c r="EK139" s="86" t="n">
        <v>13</v>
      </c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5" t="n">
        <v>14</v>
      </c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</row>
    <row r="140" s="74" customFormat="true" ht="65.25" hidden="false" customHeight="true" outlineLevel="0" collapsed="false">
      <c r="A140" s="88" t="s">
        <v>129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9" t="s">
        <v>124</v>
      </c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90" t="s">
        <v>130</v>
      </c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s">
        <v>131</v>
      </c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2" t="s">
        <v>78</v>
      </c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1" t="s">
        <v>79</v>
      </c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3" t="s">
        <v>80</v>
      </c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4" t="s">
        <v>81</v>
      </c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5" t="s">
        <v>82</v>
      </c>
      <c r="CZ140" s="95"/>
      <c r="DA140" s="95"/>
      <c r="DB140" s="95"/>
      <c r="DC140" s="95"/>
      <c r="DD140" s="95"/>
      <c r="DE140" s="95"/>
      <c r="DF140" s="95"/>
      <c r="DG140" s="96" t="n">
        <v>70</v>
      </c>
      <c r="DH140" s="96"/>
      <c r="DI140" s="96"/>
      <c r="DJ140" s="96"/>
      <c r="DK140" s="96"/>
      <c r="DL140" s="96"/>
      <c r="DM140" s="96"/>
      <c r="DN140" s="96"/>
      <c r="DO140" s="96"/>
      <c r="DP140" s="96"/>
      <c r="DQ140" s="96" t="n">
        <v>70</v>
      </c>
      <c r="DR140" s="96"/>
      <c r="DS140" s="96"/>
      <c r="DT140" s="96"/>
      <c r="DU140" s="96"/>
      <c r="DV140" s="96"/>
      <c r="DW140" s="96"/>
      <c r="DX140" s="96"/>
      <c r="DY140" s="96"/>
      <c r="DZ140" s="96"/>
      <c r="EA140" s="96" t="n">
        <v>70</v>
      </c>
      <c r="EB140" s="96"/>
      <c r="EC140" s="96"/>
      <c r="ED140" s="96"/>
      <c r="EE140" s="96"/>
      <c r="EF140" s="96"/>
      <c r="EG140" s="96"/>
      <c r="EH140" s="96"/>
      <c r="EI140" s="96"/>
      <c r="EJ140" s="96"/>
      <c r="EK140" s="97" t="n">
        <v>10</v>
      </c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6" t="n">
        <v>7</v>
      </c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</row>
    <row r="141" s="74" customFormat="true" ht="89.2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100" t="s">
        <v>83</v>
      </c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94" t="s">
        <v>81</v>
      </c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5" t="s">
        <v>82</v>
      </c>
      <c r="CZ141" s="95"/>
      <c r="DA141" s="95"/>
      <c r="DB141" s="95"/>
      <c r="DC141" s="95"/>
      <c r="DD141" s="95"/>
      <c r="DE141" s="95"/>
      <c r="DF141" s="95"/>
      <c r="DG141" s="96" t="n">
        <v>100</v>
      </c>
      <c r="DH141" s="96"/>
      <c r="DI141" s="96"/>
      <c r="DJ141" s="96"/>
      <c r="DK141" s="96"/>
      <c r="DL141" s="96"/>
      <c r="DM141" s="96"/>
      <c r="DN141" s="96"/>
      <c r="DO141" s="96"/>
      <c r="DP141" s="96"/>
      <c r="DQ141" s="96" t="n">
        <v>100</v>
      </c>
      <c r="DR141" s="96"/>
      <c r="DS141" s="96"/>
      <c r="DT141" s="96"/>
      <c r="DU141" s="96"/>
      <c r="DV141" s="96"/>
      <c r="DW141" s="96"/>
      <c r="DX141" s="96"/>
      <c r="DY141" s="96"/>
      <c r="DZ141" s="96"/>
      <c r="EA141" s="96" t="n">
        <v>100</v>
      </c>
      <c r="EB141" s="96"/>
      <c r="EC141" s="96"/>
      <c r="ED141" s="96"/>
      <c r="EE141" s="96"/>
      <c r="EF141" s="96"/>
      <c r="EG141" s="96"/>
      <c r="EH141" s="96"/>
      <c r="EI141" s="96"/>
      <c r="EJ141" s="96"/>
      <c r="EK141" s="97" t="n">
        <v>10</v>
      </c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6" t="n">
        <v>10</v>
      </c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</row>
    <row r="142" s="36" customFormat="true" ht="15" hidden="false" customHeight="true" outlineLevel="0" collapsed="false"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</row>
    <row r="143" s="40" customFormat="true" ht="16.5" hidden="false" customHeight="true" outlineLevel="0" collapsed="false">
      <c r="A143" s="40" t="s">
        <v>84</v>
      </c>
    </row>
    <row r="144" s="36" customFormat="true" ht="6" hidden="false" customHeight="true" outlineLevel="0" collapsed="false"/>
    <row r="145" s="102" customFormat="true" ht="91.5" hidden="false" customHeight="true" outlineLevel="0" collapsed="false">
      <c r="A145" s="71" t="s">
        <v>51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2" t="s">
        <v>85</v>
      </c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 t="s">
        <v>86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5" t="s">
        <v>87</v>
      </c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2" t="s">
        <v>88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 t="s">
        <v>89</v>
      </c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 t="s">
        <v>132</v>
      </c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s="102" customFormat="true" ht="12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5"/>
      <c r="L146" s="76" t="s">
        <v>57</v>
      </c>
      <c r="M146" s="76"/>
      <c r="N146" s="76"/>
      <c r="O146" s="76"/>
      <c r="P146" s="76"/>
      <c r="Q146" s="76"/>
      <c r="R146" s="76"/>
      <c r="S146" s="76"/>
      <c r="T146" s="76"/>
      <c r="U146" s="77"/>
      <c r="V146" s="75"/>
      <c r="W146" s="76" t="s">
        <v>58</v>
      </c>
      <c r="X146" s="76"/>
      <c r="Y146" s="76"/>
      <c r="Z146" s="76"/>
      <c r="AA146" s="76"/>
      <c r="AB146" s="76"/>
      <c r="AC146" s="76"/>
      <c r="AD146" s="76"/>
      <c r="AE146" s="76"/>
      <c r="AF146" s="77"/>
      <c r="AG146" s="75"/>
      <c r="AH146" s="76" t="s">
        <v>59</v>
      </c>
      <c r="AI146" s="76"/>
      <c r="AJ146" s="76"/>
      <c r="AK146" s="76"/>
      <c r="AL146" s="76"/>
      <c r="AM146" s="76"/>
      <c r="AN146" s="76"/>
      <c r="AO146" s="76"/>
      <c r="AP146" s="76"/>
      <c r="AQ146" s="77"/>
      <c r="AR146" s="75"/>
      <c r="AS146" s="76" t="s">
        <v>60</v>
      </c>
      <c r="AT146" s="76"/>
      <c r="AU146" s="76"/>
      <c r="AV146" s="76"/>
      <c r="AW146" s="76"/>
      <c r="AX146" s="76"/>
      <c r="AY146" s="76"/>
      <c r="AZ146" s="76"/>
      <c r="BA146" s="76"/>
      <c r="BB146" s="77"/>
      <c r="BC146" s="75"/>
      <c r="BD146" s="76" t="s">
        <v>61</v>
      </c>
      <c r="BE146" s="76"/>
      <c r="BF146" s="76"/>
      <c r="BG146" s="76"/>
      <c r="BH146" s="76"/>
      <c r="BI146" s="76"/>
      <c r="BJ146" s="76"/>
      <c r="BK146" s="76"/>
      <c r="BL146" s="76"/>
      <c r="BM146" s="77"/>
      <c r="BN146" s="72" t="s">
        <v>127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103" t="s">
        <v>63</v>
      </c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78" t="n">
        <v>20</v>
      </c>
      <c r="CO146" s="78"/>
      <c r="CP146" s="78"/>
      <c r="CQ146" s="104" t="s">
        <v>13</v>
      </c>
      <c r="CR146" s="104"/>
      <c r="CS146" s="80" t="s">
        <v>64</v>
      </c>
      <c r="CT146" s="80"/>
      <c r="CU146" s="80"/>
      <c r="CV146" s="80"/>
      <c r="CW146" s="78" t="n">
        <v>20</v>
      </c>
      <c r="CX146" s="78"/>
      <c r="CY146" s="78"/>
      <c r="CZ146" s="104" t="s">
        <v>22</v>
      </c>
      <c r="DA146" s="104"/>
      <c r="DB146" s="80" t="s">
        <v>64</v>
      </c>
      <c r="DC146" s="80"/>
      <c r="DD146" s="80"/>
      <c r="DE146" s="80"/>
      <c r="DF146" s="78" t="n">
        <v>20</v>
      </c>
      <c r="DG146" s="78"/>
      <c r="DH146" s="78"/>
      <c r="DI146" s="104" t="s">
        <v>24</v>
      </c>
      <c r="DJ146" s="104"/>
      <c r="DK146" s="80" t="s">
        <v>64</v>
      </c>
      <c r="DL146" s="80"/>
      <c r="DM146" s="80"/>
      <c r="DN146" s="80"/>
      <c r="DO146" s="78" t="n">
        <v>20</v>
      </c>
      <c r="DP146" s="78"/>
      <c r="DQ146" s="78"/>
      <c r="DR146" s="104" t="s">
        <v>13</v>
      </c>
      <c r="DS146" s="104"/>
      <c r="DT146" s="80" t="s">
        <v>64</v>
      </c>
      <c r="DU146" s="80"/>
      <c r="DV146" s="80"/>
      <c r="DW146" s="80"/>
      <c r="DX146" s="78" t="n">
        <v>20</v>
      </c>
      <c r="DY146" s="78"/>
      <c r="DZ146" s="78"/>
      <c r="EA146" s="104" t="s">
        <v>22</v>
      </c>
      <c r="EB146" s="104"/>
      <c r="EC146" s="80" t="s">
        <v>64</v>
      </c>
      <c r="ED146" s="80"/>
      <c r="EE146" s="80"/>
      <c r="EF146" s="80"/>
      <c r="EG146" s="78" t="n">
        <v>20</v>
      </c>
      <c r="EH146" s="78"/>
      <c r="EI146" s="78"/>
      <c r="EJ146" s="104" t="s">
        <v>24</v>
      </c>
      <c r="EK146" s="104"/>
      <c r="EL146" s="80" t="s">
        <v>64</v>
      </c>
      <c r="EM146" s="80"/>
      <c r="EN146" s="80"/>
      <c r="EO146" s="80"/>
      <c r="EP146" s="90" t="s">
        <v>92</v>
      </c>
      <c r="EQ146" s="90"/>
      <c r="ER146" s="90"/>
      <c r="ES146" s="90"/>
      <c r="ET146" s="90"/>
      <c r="EU146" s="90"/>
      <c r="EV146" s="90"/>
      <c r="EW146" s="90"/>
      <c r="EX146" s="90"/>
      <c r="EY146" s="90" t="s">
        <v>93</v>
      </c>
      <c r="EZ146" s="90"/>
      <c r="FA146" s="90"/>
      <c r="FB146" s="90"/>
      <c r="FC146" s="90"/>
      <c r="FD146" s="90"/>
      <c r="FE146" s="90"/>
      <c r="FF146" s="90"/>
      <c r="FG146" s="90"/>
    </row>
    <row r="147" s="102" customFormat="true" ht="72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81"/>
      <c r="L147" s="76"/>
      <c r="M147" s="76"/>
      <c r="N147" s="76"/>
      <c r="O147" s="76"/>
      <c r="P147" s="76"/>
      <c r="Q147" s="76"/>
      <c r="R147" s="76"/>
      <c r="S147" s="76"/>
      <c r="T147" s="76"/>
      <c r="U147" s="82"/>
      <c r="V147" s="81"/>
      <c r="W147" s="76"/>
      <c r="X147" s="76"/>
      <c r="Y147" s="76"/>
      <c r="Z147" s="76"/>
      <c r="AA147" s="76"/>
      <c r="AB147" s="76"/>
      <c r="AC147" s="76"/>
      <c r="AD147" s="76"/>
      <c r="AE147" s="76"/>
      <c r="AF147" s="82"/>
      <c r="AG147" s="81"/>
      <c r="AH147" s="76"/>
      <c r="AI147" s="76"/>
      <c r="AJ147" s="76"/>
      <c r="AK147" s="76"/>
      <c r="AL147" s="76"/>
      <c r="AM147" s="76"/>
      <c r="AN147" s="76"/>
      <c r="AO147" s="76"/>
      <c r="AP147" s="76"/>
      <c r="AQ147" s="82"/>
      <c r="AR147" s="81"/>
      <c r="AS147" s="76"/>
      <c r="AT147" s="76"/>
      <c r="AU147" s="76"/>
      <c r="AV147" s="76"/>
      <c r="AW147" s="76"/>
      <c r="AX147" s="76"/>
      <c r="AY147" s="76"/>
      <c r="AZ147" s="76"/>
      <c r="BA147" s="76"/>
      <c r="BB147" s="82"/>
      <c r="BC147" s="81"/>
      <c r="BD147" s="76"/>
      <c r="BE147" s="76"/>
      <c r="BF147" s="76"/>
      <c r="BG147" s="76"/>
      <c r="BH147" s="76"/>
      <c r="BI147" s="76"/>
      <c r="BJ147" s="76"/>
      <c r="BK147" s="76"/>
      <c r="BL147" s="76"/>
      <c r="BM147" s="8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 t="s">
        <v>128</v>
      </c>
      <c r="BY147" s="72"/>
      <c r="BZ147" s="72"/>
      <c r="CA147" s="72"/>
      <c r="CB147" s="72"/>
      <c r="CC147" s="72"/>
      <c r="CD147" s="72"/>
      <c r="CE147" s="72"/>
      <c r="CF147" s="72"/>
      <c r="CG147" s="103" t="s">
        <v>69</v>
      </c>
      <c r="CH147" s="103"/>
      <c r="CI147" s="103"/>
      <c r="CJ147" s="103"/>
      <c r="CK147" s="103"/>
      <c r="CL147" s="103"/>
      <c r="CM147" s="103"/>
      <c r="CN147" s="83" t="s">
        <v>96</v>
      </c>
      <c r="CO147" s="83"/>
      <c r="CP147" s="83"/>
      <c r="CQ147" s="83"/>
      <c r="CR147" s="83"/>
      <c r="CS147" s="83"/>
      <c r="CT147" s="83"/>
      <c r="CU147" s="83"/>
      <c r="CV147" s="83"/>
      <c r="CW147" s="83" t="s">
        <v>71</v>
      </c>
      <c r="CX147" s="83"/>
      <c r="CY147" s="83"/>
      <c r="CZ147" s="83"/>
      <c r="DA147" s="83"/>
      <c r="DB147" s="83"/>
      <c r="DC147" s="83"/>
      <c r="DD147" s="83"/>
      <c r="DE147" s="83"/>
      <c r="DF147" s="83" t="s">
        <v>72</v>
      </c>
      <c r="DG147" s="83"/>
      <c r="DH147" s="83"/>
      <c r="DI147" s="83"/>
      <c r="DJ147" s="83"/>
      <c r="DK147" s="83"/>
      <c r="DL147" s="83"/>
      <c r="DM147" s="83"/>
      <c r="DN147" s="83"/>
      <c r="DO147" s="83" t="s">
        <v>96</v>
      </c>
      <c r="DP147" s="83"/>
      <c r="DQ147" s="83"/>
      <c r="DR147" s="83"/>
      <c r="DS147" s="83"/>
      <c r="DT147" s="83"/>
      <c r="DU147" s="83"/>
      <c r="DV147" s="83"/>
      <c r="DW147" s="83"/>
      <c r="DX147" s="83" t="s">
        <v>71</v>
      </c>
      <c r="DY147" s="83"/>
      <c r="DZ147" s="83"/>
      <c r="EA147" s="83"/>
      <c r="EB147" s="83"/>
      <c r="EC147" s="83"/>
      <c r="ED147" s="83"/>
      <c r="EE147" s="83"/>
      <c r="EF147" s="83"/>
      <c r="EG147" s="83" t="s">
        <v>72</v>
      </c>
      <c r="EH147" s="83"/>
      <c r="EI147" s="83"/>
      <c r="EJ147" s="83"/>
      <c r="EK147" s="83"/>
      <c r="EL147" s="83"/>
      <c r="EM147" s="83"/>
      <c r="EN147" s="83"/>
      <c r="EO147" s="83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02" customFormat="true" ht="37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83" t="s">
        <v>73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 t="s">
        <v>73</v>
      </c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 t="s">
        <v>73</v>
      </c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 t="s">
        <v>73</v>
      </c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 t="s">
        <v>73</v>
      </c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103"/>
      <c r="CH148" s="103"/>
      <c r="CI148" s="103"/>
      <c r="CJ148" s="103"/>
      <c r="CK148" s="103"/>
      <c r="CL148" s="103"/>
      <c r="CM148" s="10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</row>
    <row r="149" s="105" customFormat="true" ht="11.25" hidden="false" customHeight="true" outlineLevel="0" collapsed="false">
      <c r="A149" s="84" t="n">
        <v>1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5" t="n">
        <v>2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 t="n">
        <v>3</v>
      </c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 t="n">
        <v>4</v>
      </c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 t="n">
        <v>5</v>
      </c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 t="n">
        <v>6</v>
      </c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 t="n">
        <v>7</v>
      </c>
      <c r="BO149" s="85"/>
      <c r="BP149" s="85"/>
      <c r="BQ149" s="85"/>
      <c r="BR149" s="85"/>
      <c r="BS149" s="85"/>
      <c r="BT149" s="85"/>
      <c r="BU149" s="85"/>
      <c r="BV149" s="85"/>
      <c r="BW149" s="85"/>
      <c r="BX149" s="85" t="n">
        <v>8</v>
      </c>
      <c r="BY149" s="85"/>
      <c r="BZ149" s="85"/>
      <c r="CA149" s="85"/>
      <c r="CB149" s="85"/>
      <c r="CC149" s="85"/>
      <c r="CD149" s="85"/>
      <c r="CE149" s="85"/>
      <c r="CF149" s="85"/>
      <c r="CG149" s="86" t="n">
        <v>9</v>
      </c>
      <c r="CH149" s="86"/>
      <c r="CI149" s="86"/>
      <c r="CJ149" s="86"/>
      <c r="CK149" s="86"/>
      <c r="CL149" s="86"/>
      <c r="CM149" s="86"/>
      <c r="CN149" s="85" t="n">
        <v>10</v>
      </c>
      <c r="CO149" s="85"/>
      <c r="CP149" s="85"/>
      <c r="CQ149" s="85"/>
      <c r="CR149" s="85"/>
      <c r="CS149" s="85"/>
      <c r="CT149" s="85"/>
      <c r="CU149" s="85"/>
      <c r="CV149" s="85"/>
      <c r="CW149" s="85" t="n">
        <v>11</v>
      </c>
      <c r="CX149" s="85"/>
      <c r="CY149" s="85"/>
      <c r="CZ149" s="85"/>
      <c r="DA149" s="85"/>
      <c r="DB149" s="85"/>
      <c r="DC149" s="85"/>
      <c r="DD149" s="85"/>
      <c r="DE149" s="85"/>
      <c r="DF149" s="85" t="n">
        <v>12</v>
      </c>
      <c r="DG149" s="85"/>
      <c r="DH149" s="85"/>
      <c r="DI149" s="85"/>
      <c r="DJ149" s="85"/>
      <c r="DK149" s="85"/>
      <c r="DL149" s="85"/>
      <c r="DM149" s="85"/>
      <c r="DN149" s="85"/>
      <c r="DO149" s="85" t="n">
        <v>13</v>
      </c>
      <c r="DP149" s="85"/>
      <c r="DQ149" s="85"/>
      <c r="DR149" s="85"/>
      <c r="DS149" s="85"/>
      <c r="DT149" s="85"/>
      <c r="DU149" s="85"/>
      <c r="DV149" s="85"/>
      <c r="DW149" s="85"/>
      <c r="DX149" s="85" t="n">
        <v>14</v>
      </c>
      <c r="DY149" s="85"/>
      <c r="DZ149" s="85"/>
      <c r="EA149" s="85"/>
      <c r="EB149" s="85"/>
      <c r="EC149" s="85"/>
      <c r="ED149" s="85"/>
      <c r="EE149" s="85"/>
      <c r="EF149" s="85"/>
      <c r="EG149" s="85" t="n">
        <v>15</v>
      </c>
      <c r="EH149" s="85"/>
      <c r="EI149" s="85"/>
      <c r="EJ149" s="85"/>
      <c r="EK149" s="85"/>
      <c r="EL149" s="85"/>
      <c r="EM149" s="85"/>
      <c r="EN149" s="85"/>
      <c r="EO149" s="85"/>
      <c r="EP149" s="85" t="n">
        <v>16</v>
      </c>
      <c r="EQ149" s="85"/>
      <c r="ER149" s="85"/>
      <c r="ES149" s="85"/>
      <c r="ET149" s="85"/>
      <c r="EU149" s="85"/>
      <c r="EV149" s="85"/>
      <c r="EW149" s="85"/>
      <c r="EX149" s="85"/>
      <c r="EY149" s="85" t="n">
        <v>17</v>
      </c>
      <c r="EZ149" s="85"/>
      <c r="FA149" s="85"/>
      <c r="FB149" s="85"/>
      <c r="FC149" s="85"/>
      <c r="FD149" s="85"/>
      <c r="FE149" s="85"/>
      <c r="FF149" s="85"/>
      <c r="FG149" s="85"/>
    </row>
    <row r="150" s="102" customFormat="true" ht="187.5" hidden="false" customHeight="true" outlineLevel="0" collapsed="false">
      <c r="A150" s="88" t="s">
        <v>129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91" t="s">
        <v>124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 t="s">
        <v>130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 t="s">
        <v>131</v>
      </c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2" t="s">
        <v>78</v>
      </c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1" t="s">
        <v>79</v>
      </c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3" t="s">
        <v>97</v>
      </c>
      <c r="BO150" s="93"/>
      <c r="BP150" s="93"/>
      <c r="BQ150" s="93"/>
      <c r="BR150" s="93"/>
      <c r="BS150" s="93"/>
      <c r="BT150" s="93"/>
      <c r="BU150" s="93"/>
      <c r="BV150" s="93"/>
      <c r="BW150" s="93"/>
      <c r="BX150" s="94" t="s">
        <v>98</v>
      </c>
      <c r="BY150" s="94"/>
      <c r="BZ150" s="94"/>
      <c r="CA150" s="94"/>
      <c r="CB150" s="94"/>
      <c r="CC150" s="94"/>
      <c r="CD150" s="94"/>
      <c r="CE150" s="94"/>
      <c r="CF150" s="94"/>
      <c r="CG150" s="106" t="s">
        <v>99</v>
      </c>
      <c r="CH150" s="106"/>
      <c r="CI150" s="106"/>
      <c r="CJ150" s="106"/>
      <c r="CK150" s="106"/>
      <c r="CL150" s="106"/>
      <c r="CM150" s="106"/>
      <c r="CN150" s="96" t="n">
        <v>48</v>
      </c>
      <c r="CO150" s="96"/>
      <c r="CP150" s="96"/>
      <c r="CQ150" s="96"/>
      <c r="CR150" s="96"/>
      <c r="CS150" s="96"/>
      <c r="CT150" s="96"/>
      <c r="CU150" s="96"/>
      <c r="CV150" s="96"/>
      <c r="CW150" s="96" t="n">
        <v>18</v>
      </c>
      <c r="CX150" s="96"/>
      <c r="CY150" s="96"/>
      <c r="CZ150" s="96"/>
      <c r="DA150" s="96"/>
      <c r="DB150" s="96"/>
      <c r="DC150" s="96"/>
      <c r="DD150" s="96"/>
      <c r="DE150" s="96"/>
      <c r="DF150" s="96" t="n">
        <v>18</v>
      </c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 t="n">
        <v>10</v>
      </c>
      <c r="EQ150" s="96"/>
      <c r="ER150" s="96"/>
      <c r="ES150" s="96"/>
      <c r="ET150" s="96"/>
      <c r="EU150" s="96"/>
      <c r="EV150" s="96"/>
      <c r="EW150" s="96"/>
      <c r="EX150" s="96"/>
      <c r="EY150" s="107" t="n">
        <f aca="false">CN150*EP150/100</f>
        <v>4.8</v>
      </c>
      <c r="EZ150" s="107"/>
      <c r="FA150" s="107"/>
      <c r="FB150" s="107"/>
      <c r="FC150" s="107"/>
      <c r="FD150" s="107"/>
      <c r="FE150" s="107"/>
      <c r="FF150" s="107"/>
      <c r="FG150" s="107"/>
    </row>
    <row r="151" s="102" customFormat="tru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94"/>
      <c r="BY151" s="94"/>
      <c r="BZ151" s="94"/>
      <c r="CA151" s="94"/>
      <c r="CB151" s="94"/>
      <c r="CC151" s="94"/>
      <c r="CD151" s="94"/>
      <c r="CE151" s="94"/>
      <c r="CF151" s="94"/>
      <c r="CG151" s="106"/>
      <c r="CH151" s="106"/>
      <c r="CI151" s="106"/>
      <c r="CJ151" s="106"/>
      <c r="CK151" s="106"/>
      <c r="CL151" s="106"/>
      <c r="CM151" s="10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s="36" customFormat="true" ht="15" hidden="false" customHeight="true" outlineLevel="0" collapsed="false"/>
    <row r="153" s="40" customFormat="true" ht="16.5" hidden="false" customHeight="true" outlineLevel="0" collapsed="false">
      <c r="A153" s="40" t="s">
        <v>100</v>
      </c>
    </row>
    <row r="154" s="40" customFormat="true" ht="6" hidden="false" customHeight="true" outlineLevel="0" collapsed="false"/>
    <row r="155" s="40" customFormat="true" ht="15.75" hidden="false" customHeight="true" outlineLevel="0" collapsed="false">
      <c r="A155" s="108" t="s">
        <v>101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</row>
    <row r="156" s="112" customFormat="true" ht="15.75" hidden="false" customHeight="true" outlineLevel="0" collapsed="false">
      <c r="A156" s="109" t="s">
        <v>102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10" t="s">
        <v>103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 t="s">
        <v>104</v>
      </c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 t="s">
        <v>105</v>
      </c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1" t="s">
        <v>106</v>
      </c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</row>
    <row r="157" s="117" customFormat="true" ht="15.75" hidden="false" customHeight="true" outlineLevel="0" collapsed="false">
      <c r="A157" s="113" t="n">
        <v>1</v>
      </c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4" t="n">
        <v>2</v>
      </c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5" t="s">
        <v>107</v>
      </c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 t="s">
        <v>108</v>
      </c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6" t="n">
        <v>5</v>
      </c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</row>
    <row r="158" s="112" customFormat="true" ht="15.7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</row>
    <row r="159" s="40" customFormat="true" ht="15.75" hidden="false" customHeight="true" outlineLevel="0" collapsed="false"/>
    <row r="160" s="40" customFormat="true" ht="15.75" hidden="false" customHeight="true" outlineLevel="0" collapsed="false">
      <c r="A160" s="40" t="s">
        <v>109</v>
      </c>
    </row>
    <row r="161" s="40" customFormat="true" ht="9.75" hidden="false" customHeight="true" outlineLevel="0" collapsed="false"/>
    <row r="162" s="40" customFormat="true" ht="126.75" hidden="false" customHeight="true" outlineLevel="0" collapsed="false">
      <c r="A162" s="122" t="s">
        <v>110</v>
      </c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3" t="s">
        <v>111</v>
      </c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</row>
    <row r="163" s="36" customFormat="true" ht="13.5" hidden="false" customHeight="true" outlineLevel="0" collapsed="false">
      <c r="AO163" s="124" t="s">
        <v>112</v>
      </c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</row>
    <row r="164" s="36" customFormat="true" ht="13.5" hidden="false" customHeight="true" outlineLevel="0" collapsed="false"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</row>
    <row r="165" s="40" customFormat="true" ht="15.75" hidden="false" customHeight="true" outlineLevel="0" collapsed="false">
      <c r="A165" s="40" t="s">
        <v>113</v>
      </c>
    </row>
    <row r="166" s="36" customFormat="true" ht="7.5" hidden="false" customHeight="true" outlineLevel="0" collapsed="false"/>
    <row r="167" s="112" customFormat="true" ht="15.75" hidden="false" customHeight="true" outlineLevel="0" collapsed="false">
      <c r="A167" s="109" t="s">
        <v>114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 t="s">
        <v>115</v>
      </c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 t="s">
        <v>116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112" customFormat="true" ht="15.75" hidden="false" customHeight="true" outlineLevel="0" collapsed="false">
      <c r="A168" s="113" t="n">
        <v>1</v>
      </c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5" t="s">
        <v>17</v>
      </c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4" t="n">
        <v>3</v>
      </c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</row>
    <row r="169" s="112" customFormat="true" ht="24" hidden="false" customHeight="true" outlineLevel="0" collapsed="false">
      <c r="A169" s="126" t="s">
        <v>117</v>
      </c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7" t="s">
        <v>118</v>
      </c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8" t="s">
        <v>119</v>
      </c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</row>
    <row r="170" s="36" customFormat="true" ht="30" hidden="false" customHeight="true" outlineLevel="0" collapsed="false">
      <c r="A170" s="126" t="s">
        <v>120</v>
      </c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</row>
    <row r="171" s="36" customFormat="true" ht="21" hidden="false" customHeight="true" outlineLevel="0" collapsed="false">
      <c r="A171" s="126" t="s">
        <v>121</v>
      </c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</row>
    <row r="172" s="36" customFormat="true" ht="12" hidden="false" customHeight="true" outlineLevel="0" collapsed="false"/>
    <row r="173" s="40" customFormat="true" ht="16.5" hidden="false" customHeight="true" outlineLevel="0" collapsed="false">
      <c r="BU173" s="39" t="s">
        <v>41</v>
      </c>
      <c r="BV173" s="39"/>
      <c r="BW173" s="39"/>
      <c r="BX173" s="39"/>
      <c r="BY173" s="39"/>
      <c r="BZ173" s="39"/>
      <c r="CA173" s="39"/>
      <c r="CB173" s="39"/>
      <c r="CC173" s="39"/>
      <c r="CD173" s="39"/>
      <c r="CE173" s="62" t="s">
        <v>108</v>
      </c>
      <c r="CF173" s="62"/>
      <c r="CG173" s="62"/>
      <c r="CH173" s="62"/>
      <c r="CI173" s="62"/>
      <c r="CJ173" s="62"/>
      <c r="CK173" s="62"/>
      <c r="CL173" s="62"/>
    </row>
    <row r="174" s="36" customFormat="true" ht="15.75" hidden="false" customHeight="true" outlineLevel="0" collapsed="false"/>
    <row r="175" s="36" customFormat="true" ht="42" hidden="false" customHeight="true" outlineLevel="0" collapsed="false">
      <c r="A175" s="63" t="s">
        <v>43</v>
      </c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4" t="s">
        <v>133</v>
      </c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L175" s="65"/>
      <c r="DM175" s="43" t="s">
        <v>45</v>
      </c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N175" s="66" t="s">
        <v>134</v>
      </c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</row>
    <row r="176" s="36" customFormat="true" ht="6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L176" s="65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</row>
    <row r="177" s="36" customFormat="true" ht="32.25" hidden="false" customHeight="true" outlineLevel="0" collapsed="false">
      <c r="A177" s="63" t="s">
        <v>47</v>
      </c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7" t="s">
        <v>48</v>
      </c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EN177" s="68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</row>
    <row r="178" s="36" customFormat="true" ht="15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</row>
    <row r="179" s="36" customFormat="true" ht="15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</row>
    <row r="180" s="36" customFormat="true" ht="15.75" hidden="false" customHeight="true" outlineLevel="0" collapsed="false">
      <c r="A180" s="40" t="s">
        <v>49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</row>
    <row r="181" s="36" customFormat="true" ht="15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</row>
    <row r="182" s="36" customFormat="true" ht="15.75" hidden="false" customHeight="true" outlineLevel="0" collapsed="false">
      <c r="A182" s="40" t="s">
        <v>50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</row>
    <row r="183" s="36" customFormat="true" ht="6" hidden="false" customHeight="true" outlineLevel="0" collapsed="false"/>
    <row r="184" s="74" customFormat="true" ht="73.5" hidden="false" customHeight="true" outlineLevel="0" collapsed="false">
      <c r="A184" s="71" t="s">
        <v>51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 t="s">
        <v>135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 t="s">
        <v>136</v>
      </c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3" t="s">
        <v>54</v>
      </c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2" t="s">
        <v>55</v>
      </c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 t="s">
        <v>56</v>
      </c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</row>
    <row r="185" s="74" customFormat="tru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5"/>
      <c r="N185" s="76" t="s">
        <v>58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7"/>
      <c r="Z185" s="75"/>
      <c r="AA185" s="76" t="s">
        <v>59</v>
      </c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7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7"/>
      <c r="AZ185" s="75"/>
      <c r="BA185" s="76" t="s">
        <v>61</v>
      </c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7"/>
      <c r="BM185" s="75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7"/>
      <c r="BZ185" s="72" t="s">
        <v>62</v>
      </c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 t="s">
        <v>63</v>
      </c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8" t="n">
        <v>20</v>
      </c>
      <c r="DH185" s="78"/>
      <c r="DI185" s="78"/>
      <c r="DJ185" s="79" t="s">
        <v>13</v>
      </c>
      <c r="DK185" s="79"/>
      <c r="DL185" s="79"/>
      <c r="DM185" s="80" t="s">
        <v>64</v>
      </c>
      <c r="DN185" s="80"/>
      <c r="DO185" s="80"/>
      <c r="DP185" s="80"/>
      <c r="DQ185" s="78" t="n">
        <v>20</v>
      </c>
      <c r="DR185" s="78"/>
      <c r="DS185" s="78"/>
      <c r="DT185" s="79" t="s">
        <v>22</v>
      </c>
      <c r="DU185" s="79"/>
      <c r="DV185" s="79"/>
      <c r="DW185" s="80" t="s">
        <v>64</v>
      </c>
      <c r="DX185" s="80"/>
      <c r="DY185" s="80"/>
      <c r="DZ185" s="80"/>
      <c r="EA185" s="78" t="n">
        <v>20</v>
      </c>
      <c r="EB185" s="78"/>
      <c r="EC185" s="78"/>
      <c r="ED185" s="79" t="s">
        <v>24</v>
      </c>
      <c r="EE185" s="79"/>
      <c r="EF185" s="79"/>
      <c r="EG185" s="80" t="s">
        <v>64</v>
      </c>
      <c r="EH185" s="80"/>
      <c r="EI185" s="80"/>
      <c r="EJ185" s="80"/>
      <c r="EK185" s="72" t="s">
        <v>66</v>
      </c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 t="s">
        <v>67</v>
      </c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</row>
    <row r="186" s="74" customFormat="true" ht="53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8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82"/>
      <c r="Z186" s="81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82"/>
      <c r="AM186" s="81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82"/>
      <c r="AZ186" s="81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82"/>
      <c r="BM186" s="81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8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 t="s">
        <v>68</v>
      </c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 t="s">
        <v>69</v>
      </c>
      <c r="CZ186" s="72"/>
      <c r="DA186" s="72"/>
      <c r="DB186" s="72"/>
      <c r="DC186" s="72"/>
      <c r="DD186" s="72"/>
      <c r="DE186" s="72"/>
      <c r="DF186" s="72"/>
      <c r="DG186" s="83" t="s">
        <v>70</v>
      </c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71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 t="s">
        <v>72</v>
      </c>
      <c r="EB186" s="83"/>
      <c r="EC186" s="83"/>
      <c r="ED186" s="83"/>
      <c r="EE186" s="83"/>
      <c r="EF186" s="83"/>
      <c r="EG186" s="83"/>
      <c r="EH186" s="83"/>
      <c r="EI186" s="83"/>
      <c r="EJ186" s="83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</row>
    <row r="187" s="74" customFormat="true" ht="24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83" t="s">
        <v>73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s">
        <v>73</v>
      </c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 t="s">
        <v>73</v>
      </c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 t="s">
        <v>73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 t="s">
        <v>73</v>
      </c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</row>
    <row r="188" s="87" customFormat="true" ht="11.25" hidden="false" customHeight="true" outlineLevel="0" collapsed="false">
      <c r="A188" s="84" t="n">
        <v>1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5" t="n">
        <v>2</v>
      </c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 t="n">
        <v>3</v>
      </c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 t="n">
        <v>4</v>
      </c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 t="n">
        <v>5</v>
      </c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 t="n">
        <v>6</v>
      </c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 t="n">
        <v>7</v>
      </c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 t="n">
        <v>8</v>
      </c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 t="n">
        <v>9</v>
      </c>
      <c r="CZ188" s="85"/>
      <c r="DA188" s="85"/>
      <c r="DB188" s="85"/>
      <c r="DC188" s="85"/>
      <c r="DD188" s="85"/>
      <c r="DE188" s="85"/>
      <c r="DF188" s="85"/>
      <c r="DG188" s="85" t="n">
        <v>10</v>
      </c>
      <c r="DH188" s="85"/>
      <c r="DI188" s="85"/>
      <c r="DJ188" s="85"/>
      <c r="DK188" s="85"/>
      <c r="DL188" s="85"/>
      <c r="DM188" s="85"/>
      <c r="DN188" s="85"/>
      <c r="DO188" s="85"/>
      <c r="DP188" s="85"/>
      <c r="DQ188" s="85" t="n">
        <v>11</v>
      </c>
      <c r="DR188" s="85"/>
      <c r="DS188" s="85"/>
      <c r="DT188" s="85"/>
      <c r="DU188" s="85"/>
      <c r="DV188" s="85"/>
      <c r="DW188" s="85"/>
      <c r="DX188" s="85"/>
      <c r="DY188" s="85"/>
      <c r="DZ188" s="85"/>
      <c r="EA188" s="85" t="n">
        <v>12</v>
      </c>
      <c r="EB188" s="85"/>
      <c r="EC188" s="85"/>
      <c r="ED188" s="85"/>
      <c r="EE188" s="85"/>
      <c r="EF188" s="85"/>
      <c r="EG188" s="85"/>
      <c r="EH188" s="85"/>
      <c r="EI188" s="85"/>
      <c r="EJ188" s="85"/>
      <c r="EK188" s="86" t="n">
        <v>13</v>
      </c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5" t="n">
        <v>14</v>
      </c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</row>
    <row r="189" s="74" customFormat="true" ht="58.5" hidden="false" customHeight="true" outlineLevel="0" collapsed="false">
      <c r="A189" s="131" t="s">
        <v>137</v>
      </c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94" t="s">
        <v>138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0" t="s">
        <v>131</v>
      </c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 t="s">
        <v>139</v>
      </c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3" t="s">
        <v>140</v>
      </c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4" t="s">
        <v>81</v>
      </c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5" t="s">
        <v>82</v>
      </c>
      <c r="CZ189" s="95"/>
      <c r="DA189" s="95"/>
      <c r="DB189" s="95"/>
      <c r="DC189" s="95"/>
      <c r="DD189" s="95"/>
      <c r="DE189" s="95"/>
      <c r="DF189" s="95"/>
      <c r="DG189" s="96" t="n">
        <v>70</v>
      </c>
      <c r="DH189" s="96"/>
      <c r="DI189" s="96"/>
      <c r="DJ189" s="96"/>
      <c r="DK189" s="96"/>
      <c r="DL189" s="96"/>
      <c r="DM189" s="96"/>
      <c r="DN189" s="96"/>
      <c r="DO189" s="96"/>
      <c r="DP189" s="96"/>
      <c r="DQ189" s="96" t="n">
        <v>70</v>
      </c>
      <c r="DR189" s="96"/>
      <c r="DS189" s="96"/>
      <c r="DT189" s="96"/>
      <c r="DU189" s="96"/>
      <c r="DV189" s="96"/>
      <c r="DW189" s="96"/>
      <c r="DX189" s="96"/>
      <c r="DY189" s="96"/>
      <c r="DZ189" s="96"/>
      <c r="EA189" s="96" t="n">
        <v>70</v>
      </c>
      <c r="EB189" s="96"/>
      <c r="EC189" s="96"/>
      <c r="ED189" s="96"/>
      <c r="EE189" s="96"/>
      <c r="EF189" s="96"/>
      <c r="EG189" s="96"/>
      <c r="EH189" s="96"/>
      <c r="EI189" s="96"/>
      <c r="EJ189" s="96"/>
      <c r="EK189" s="97" t="n">
        <v>10</v>
      </c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6" t="n">
        <v>7</v>
      </c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</row>
    <row r="190" s="36" customFormat="true" ht="15" hidden="false" customHeight="tru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</row>
    <row r="191" s="40" customFormat="true" ht="16.5" hidden="false" customHeight="true" outlineLevel="0" collapsed="false">
      <c r="A191" s="40" t="s">
        <v>84</v>
      </c>
    </row>
    <row r="192" s="36" customFormat="true" ht="6" hidden="false" customHeight="true" outlineLevel="0" collapsed="false"/>
    <row r="193" s="102" customFormat="true" ht="73.5" hidden="false" customHeight="true" outlineLevel="0" collapsed="false">
      <c r="A193" s="71" t="s">
        <v>141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2" t="s">
        <v>85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 t="s">
        <v>86</v>
      </c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5" t="s">
        <v>87</v>
      </c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2" t="s">
        <v>88</v>
      </c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 t="s">
        <v>126</v>
      </c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 t="s">
        <v>90</v>
      </c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102" customFormat="true" ht="12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5"/>
      <c r="L194" s="76" t="s">
        <v>58</v>
      </c>
      <c r="M194" s="76"/>
      <c r="N194" s="76"/>
      <c r="O194" s="76"/>
      <c r="P194" s="76"/>
      <c r="Q194" s="76"/>
      <c r="R194" s="76"/>
      <c r="S194" s="76"/>
      <c r="T194" s="76"/>
      <c r="U194" s="77"/>
      <c r="V194" s="75"/>
      <c r="W194" s="76" t="s">
        <v>59</v>
      </c>
      <c r="X194" s="76"/>
      <c r="Y194" s="76"/>
      <c r="Z194" s="76"/>
      <c r="AA194" s="76"/>
      <c r="AB194" s="76"/>
      <c r="AC194" s="76"/>
      <c r="AD194" s="76"/>
      <c r="AE194" s="76"/>
      <c r="AF194" s="77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7"/>
      <c r="AR194" s="75"/>
      <c r="AS194" s="76" t="s">
        <v>61</v>
      </c>
      <c r="AT194" s="76"/>
      <c r="AU194" s="76"/>
      <c r="AV194" s="76"/>
      <c r="AW194" s="76"/>
      <c r="AX194" s="76"/>
      <c r="AY194" s="76"/>
      <c r="AZ194" s="76"/>
      <c r="BA194" s="76"/>
      <c r="BB194" s="77"/>
      <c r="BC194" s="75"/>
      <c r="BD194" s="76"/>
      <c r="BE194" s="76"/>
      <c r="BF194" s="76"/>
      <c r="BG194" s="76"/>
      <c r="BH194" s="76"/>
      <c r="BI194" s="76"/>
      <c r="BJ194" s="76"/>
      <c r="BK194" s="76"/>
      <c r="BL194" s="76"/>
      <c r="BM194" s="77"/>
      <c r="BN194" s="72" t="s">
        <v>91</v>
      </c>
      <c r="BO194" s="72"/>
      <c r="BP194" s="72"/>
      <c r="BQ194" s="72"/>
      <c r="BR194" s="72"/>
      <c r="BS194" s="72"/>
      <c r="BT194" s="72"/>
      <c r="BU194" s="72"/>
      <c r="BV194" s="72"/>
      <c r="BW194" s="72"/>
      <c r="BX194" s="103" t="s">
        <v>63</v>
      </c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78" t="n">
        <v>20</v>
      </c>
      <c r="CO194" s="78"/>
      <c r="CP194" s="78"/>
      <c r="CQ194" s="104" t="s">
        <v>13</v>
      </c>
      <c r="CR194" s="104"/>
      <c r="CS194" s="80" t="s">
        <v>64</v>
      </c>
      <c r="CT194" s="80"/>
      <c r="CU194" s="80"/>
      <c r="CV194" s="80"/>
      <c r="CW194" s="78" t="n">
        <v>20</v>
      </c>
      <c r="CX194" s="78"/>
      <c r="CY194" s="78"/>
      <c r="CZ194" s="104" t="s">
        <v>22</v>
      </c>
      <c r="DA194" s="104"/>
      <c r="DB194" s="80" t="s">
        <v>64</v>
      </c>
      <c r="DC194" s="80"/>
      <c r="DD194" s="80"/>
      <c r="DE194" s="80"/>
      <c r="DF194" s="78" t="n">
        <v>20</v>
      </c>
      <c r="DG194" s="78"/>
      <c r="DH194" s="78"/>
      <c r="DI194" s="104" t="s">
        <v>24</v>
      </c>
      <c r="DJ194" s="104"/>
      <c r="DK194" s="80" t="s">
        <v>64</v>
      </c>
      <c r="DL194" s="80"/>
      <c r="DM194" s="80"/>
      <c r="DN194" s="80"/>
      <c r="DO194" s="78" t="n">
        <v>20</v>
      </c>
      <c r="DP194" s="78"/>
      <c r="DQ194" s="78"/>
      <c r="DR194" s="104" t="s">
        <v>13</v>
      </c>
      <c r="DS194" s="104"/>
      <c r="DT194" s="80" t="s">
        <v>64</v>
      </c>
      <c r="DU194" s="80"/>
      <c r="DV194" s="80"/>
      <c r="DW194" s="80"/>
      <c r="DX194" s="78" t="n">
        <v>20</v>
      </c>
      <c r="DY194" s="78"/>
      <c r="DZ194" s="78"/>
      <c r="EA194" s="104" t="s">
        <v>22</v>
      </c>
      <c r="EB194" s="104"/>
      <c r="EC194" s="80" t="s">
        <v>64</v>
      </c>
      <c r="ED194" s="80"/>
      <c r="EE194" s="80"/>
      <c r="EF194" s="80"/>
      <c r="EG194" s="78" t="n">
        <v>20</v>
      </c>
      <c r="EH194" s="78"/>
      <c r="EI194" s="78"/>
      <c r="EJ194" s="104" t="s">
        <v>24</v>
      </c>
      <c r="EK194" s="104"/>
      <c r="EL194" s="80" t="s">
        <v>64</v>
      </c>
      <c r="EM194" s="80"/>
      <c r="EN194" s="80"/>
      <c r="EO194" s="80"/>
      <c r="EP194" s="90" t="s">
        <v>92</v>
      </c>
      <c r="EQ194" s="90"/>
      <c r="ER194" s="90"/>
      <c r="ES194" s="90"/>
      <c r="ET194" s="90"/>
      <c r="EU194" s="90"/>
      <c r="EV194" s="90"/>
      <c r="EW194" s="90"/>
      <c r="EX194" s="90"/>
      <c r="EY194" s="90" t="s">
        <v>93</v>
      </c>
      <c r="EZ194" s="90"/>
      <c r="FA194" s="90"/>
      <c r="FB194" s="90"/>
      <c r="FC194" s="90"/>
      <c r="FD194" s="90"/>
      <c r="FE194" s="90"/>
      <c r="FF194" s="90"/>
      <c r="FG194" s="90"/>
    </row>
    <row r="195" s="102" customFormat="true" ht="66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81"/>
      <c r="L195" s="76"/>
      <c r="M195" s="76"/>
      <c r="N195" s="76"/>
      <c r="O195" s="76"/>
      <c r="P195" s="76"/>
      <c r="Q195" s="76"/>
      <c r="R195" s="76"/>
      <c r="S195" s="76"/>
      <c r="T195" s="76"/>
      <c r="U195" s="82"/>
      <c r="V195" s="81"/>
      <c r="W195" s="76"/>
      <c r="X195" s="76"/>
      <c r="Y195" s="76"/>
      <c r="Z195" s="76"/>
      <c r="AA195" s="76"/>
      <c r="AB195" s="76"/>
      <c r="AC195" s="76"/>
      <c r="AD195" s="76"/>
      <c r="AE195" s="76"/>
      <c r="AF195" s="82"/>
      <c r="AG195" s="81"/>
      <c r="AH195" s="76"/>
      <c r="AI195" s="76"/>
      <c r="AJ195" s="76"/>
      <c r="AK195" s="76"/>
      <c r="AL195" s="76"/>
      <c r="AM195" s="76"/>
      <c r="AN195" s="76"/>
      <c r="AO195" s="76"/>
      <c r="AP195" s="76"/>
      <c r="AQ195" s="82"/>
      <c r="AR195" s="81"/>
      <c r="AS195" s="76"/>
      <c r="AT195" s="76"/>
      <c r="AU195" s="76"/>
      <c r="AV195" s="76"/>
      <c r="AW195" s="76"/>
      <c r="AX195" s="76"/>
      <c r="AY195" s="76"/>
      <c r="AZ195" s="76"/>
      <c r="BA195" s="76"/>
      <c r="BB195" s="82"/>
      <c r="BC195" s="81"/>
      <c r="BD195" s="76"/>
      <c r="BE195" s="76"/>
      <c r="BF195" s="76"/>
      <c r="BG195" s="76"/>
      <c r="BH195" s="76"/>
      <c r="BI195" s="76"/>
      <c r="BJ195" s="76"/>
      <c r="BK195" s="76"/>
      <c r="BL195" s="76"/>
      <c r="BM195" s="8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 t="s">
        <v>94</v>
      </c>
      <c r="BY195" s="72"/>
      <c r="BZ195" s="72"/>
      <c r="CA195" s="72"/>
      <c r="CB195" s="72"/>
      <c r="CC195" s="72"/>
      <c r="CD195" s="72"/>
      <c r="CE195" s="72"/>
      <c r="CF195" s="72"/>
      <c r="CG195" s="103" t="s">
        <v>95</v>
      </c>
      <c r="CH195" s="103"/>
      <c r="CI195" s="103"/>
      <c r="CJ195" s="103"/>
      <c r="CK195" s="103"/>
      <c r="CL195" s="103"/>
      <c r="CM195" s="103"/>
      <c r="CN195" s="83" t="s">
        <v>96</v>
      </c>
      <c r="CO195" s="83"/>
      <c r="CP195" s="83"/>
      <c r="CQ195" s="83"/>
      <c r="CR195" s="83"/>
      <c r="CS195" s="83"/>
      <c r="CT195" s="83"/>
      <c r="CU195" s="83"/>
      <c r="CV195" s="83"/>
      <c r="CW195" s="83" t="s">
        <v>71</v>
      </c>
      <c r="CX195" s="83"/>
      <c r="CY195" s="83"/>
      <c r="CZ195" s="83"/>
      <c r="DA195" s="83"/>
      <c r="DB195" s="83"/>
      <c r="DC195" s="83"/>
      <c r="DD195" s="83"/>
      <c r="DE195" s="83"/>
      <c r="DF195" s="83" t="s">
        <v>72</v>
      </c>
      <c r="DG195" s="83"/>
      <c r="DH195" s="83"/>
      <c r="DI195" s="83"/>
      <c r="DJ195" s="83"/>
      <c r="DK195" s="83"/>
      <c r="DL195" s="83"/>
      <c r="DM195" s="83"/>
      <c r="DN195" s="83"/>
      <c r="DO195" s="83" t="s">
        <v>96</v>
      </c>
      <c r="DP195" s="83"/>
      <c r="DQ195" s="83"/>
      <c r="DR195" s="83"/>
      <c r="DS195" s="83"/>
      <c r="DT195" s="83"/>
      <c r="DU195" s="83"/>
      <c r="DV195" s="83"/>
      <c r="DW195" s="83"/>
      <c r="DX195" s="83" t="s">
        <v>71</v>
      </c>
      <c r="DY195" s="83"/>
      <c r="DZ195" s="83"/>
      <c r="EA195" s="83"/>
      <c r="EB195" s="83"/>
      <c r="EC195" s="83"/>
      <c r="ED195" s="83"/>
      <c r="EE195" s="83"/>
      <c r="EF195" s="83"/>
      <c r="EG195" s="83" t="s">
        <v>72</v>
      </c>
      <c r="EH195" s="83"/>
      <c r="EI195" s="83"/>
      <c r="EJ195" s="83"/>
      <c r="EK195" s="83"/>
      <c r="EL195" s="83"/>
      <c r="EM195" s="83"/>
      <c r="EN195" s="83"/>
      <c r="EO195" s="83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102" customFormat="true" ht="43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83" t="s">
        <v>142</v>
      </c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 t="s">
        <v>142</v>
      </c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 t="s">
        <v>142</v>
      </c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 t="s">
        <v>142</v>
      </c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 t="s">
        <v>142</v>
      </c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103"/>
      <c r="CH196" s="103"/>
      <c r="CI196" s="103"/>
      <c r="CJ196" s="103"/>
      <c r="CK196" s="103"/>
      <c r="CL196" s="103"/>
      <c r="CM196" s="10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105" customFormat="true" ht="11.25" hidden="false" customHeight="true" outlineLevel="0" collapsed="false">
      <c r="A197" s="84" t="n">
        <v>1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 t="n">
        <v>2</v>
      </c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 t="n">
        <v>3</v>
      </c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 t="n">
        <v>4</v>
      </c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 t="n">
        <v>5</v>
      </c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 t="n">
        <v>6</v>
      </c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 t="n">
        <v>7</v>
      </c>
      <c r="BO197" s="85"/>
      <c r="BP197" s="85"/>
      <c r="BQ197" s="85"/>
      <c r="BR197" s="85"/>
      <c r="BS197" s="85"/>
      <c r="BT197" s="85"/>
      <c r="BU197" s="85"/>
      <c r="BV197" s="85"/>
      <c r="BW197" s="85"/>
      <c r="BX197" s="85" t="n">
        <v>8</v>
      </c>
      <c r="BY197" s="85"/>
      <c r="BZ197" s="85"/>
      <c r="CA197" s="85"/>
      <c r="CB197" s="85"/>
      <c r="CC197" s="85"/>
      <c r="CD197" s="85"/>
      <c r="CE197" s="85"/>
      <c r="CF197" s="85"/>
      <c r="CG197" s="86" t="n">
        <v>9</v>
      </c>
      <c r="CH197" s="86"/>
      <c r="CI197" s="86"/>
      <c r="CJ197" s="86"/>
      <c r="CK197" s="86"/>
      <c r="CL197" s="86"/>
      <c r="CM197" s="86"/>
      <c r="CN197" s="85" t="n">
        <v>10</v>
      </c>
      <c r="CO197" s="85"/>
      <c r="CP197" s="85"/>
      <c r="CQ197" s="85"/>
      <c r="CR197" s="85"/>
      <c r="CS197" s="85"/>
      <c r="CT197" s="85"/>
      <c r="CU197" s="85"/>
      <c r="CV197" s="85"/>
      <c r="CW197" s="85" t="n">
        <v>11</v>
      </c>
      <c r="CX197" s="85"/>
      <c r="CY197" s="85"/>
      <c r="CZ197" s="85"/>
      <c r="DA197" s="85"/>
      <c r="DB197" s="85"/>
      <c r="DC197" s="85"/>
      <c r="DD197" s="85"/>
      <c r="DE197" s="85"/>
      <c r="DF197" s="85" t="n">
        <v>12</v>
      </c>
      <c r="DG197" s="85"/>
      <c r="DH197" s="85"/>
      <c r="DI197" s="85"/>
      <c r="DJ197" s="85"/>
      <c r="DK197" s="85"/>
      <c r="DL197" s="85"/>
      <c r="DM197" s="85"/>
      <c r="DN197" s="85"/>
      <c r="DO197" s="85" t="n">
        <v>13</v>
      </c>
      <c r="DP197" s="85"/>
      <c r="DQ197" s="85"/>
      <c r="DR197" s="85"/>
      <c r="DS197" s="85"/>
      <c r="DT197" s="85"/>
      <c r="DU197" s="85"/>
      <c r="DV197" s="85"/>
      <c r="DW197" s="85"/>
      <c r="DX197" s="85" t="n">
        <v>14</v>
      </c>
      <c r="DY197" s="85"/>
      <c r="DZ197" s="85"/>
      <c r="EA197" s="85"/>
      <c r="EB197" s="85"/>
      <c r="EC197" s="85"/>
      <c r="ED197" s="85"/>
      <c r="EE197" s="85"/>
      <c r="EF197" s="85"/>
      <c r="EG197" s="85" t="n">
        <v>15</v>
      </c>
      <c r="EH197" s="85"/>
      <c r="EI197" s="85"/>
      <c r="EJ197" s="85"/>
      <c r="EK197" s="85"/>
      <c r="EL197" s="85"/>
      <c r="EM197" s="85"/>
      <c r="EN197" s="85"/>
      <c r="EO197" s="85"/>
      <c r="EP197" s="85" t="n">
        <v>16</v>
      </c>
      <c r="EQ197" s="85"/>
      <c r="ER197" s="85"/>
      <c r="ES197" s="85"/>
      <c r="ET197" s="85"/>
      <c r="EU197" s="85"/>
      <c r="EV197" s="85"/>
      <c r="EW197" s="85"/>
      <c r="EX197" s="85"/>
      <c r="EY197" s="85" t="n">
        <v>17</v>
      </c>
      <c r="EZ197" s="85"/>
      <c r="FA197" s="85"/>
      <c r="FB197" s="85"/>
      <c r="FC197" s="85"/>
      <c r="FD197" s="85"/>
      <c r="FE197" s="85"/>
      <c r="FF197" s="85"/>
      <c r="FG197" s="85"/>
    </row>
    <row r="198" s="102" customFormat="true" ht="74.25" hidden="false" customHeight="true" outlineLevel="0" collapsed="false">
      <c r="A198" s="88" t="s">
        <v>137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91" t="s">
        <v>138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 t="s">
        <v>131</v>
      </c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 t="s">
        <v>139</v>
      </c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3" t="s">
        <v>97</v>
      </c>
      <c r="BO198" s="93"/>
      <c r="BP198" s="93"/>
      <c r="BQ198" s="93"/>
      <c r="BR198" s="93"/>
      <c r="BS198" s="93"/>
      <c r="BT198" s="93"/>
      <c r="BU198" s="93"/>
      <c r="BV198" s="93"/>
      <c r="BW198" s="93"/>
      <c r="BX198" s="94" t="s">
        <v>98</v>
      </c>
      <c r="BY198" s="94"/>
      <c r="BZ198" s="94"/>
      <c r="CA198" s="94"/>
      <c r="CB198" s="94"/>
      <c r="CC198" s="94"/>
      <c r="CD198" s="94"/>
      <c r="CE198" s="94"/>
      <c r="CF198" s="94"/>
      <c r="CG198" s="106" t="s">
        <v>99</v>
      </c>
      <c r="CH198" s="106"/>
      <c r="CI198" s="106"/>
      <c r="CJ198" s="106"/>
      <c r="CK198" s="106"/>
      <c r="CL198" s="106"/>
      <c r="CM198" s="106"/>
      <c r="CN198" s="96" t="n">
        <v>48</v>
      </c>
      <c r="CO198" s="96"/>
      <c r="CP198" s="96"/>
      <c r="CQ198" s="96"/>
      <c r="CR198" s="96"/>
      <c r="CS198" s="96"/>
      <c r="CT198" s="96"/>
      <c r="CU198" s="96"/>
      <c r="CV198" s="96"/>
      <c r="CW198" s="96" t="n">
        <v>18</v>
      </c>
      <c r="CX198" s="96"/>
      <c r="CY198" s="96"/>
      <c r="CZ198" s="96"/>
      <c r="DA198" s="96"/>
      <c r="DB198" s="96"/>
      <c r="DC198" s="96"/>
      <c r="DD198" s="96"/>
      <c r="DE198" s="96"/>
      <c r="DF198" s="96" t="n">
        <v>18</v>
      </c>
      <c r="DG198" s="96"/>
      <c r="DH198" s="96"/>
      <c r="DI198" s="96"/>
      <c r="DJ198" s="96"/>
      <c r="DK198" s="96"/>
      <c r="DL198" s="96"/>
      <c r="DM198" s="96"/>
      <c r="DN198" s="96"/>
      <c r="DO198" s="96" t="n">
        <v>2030</v>
      </c>
      <c r="DP198" s="96"/>
      <c r="DQ198" s="96"/>
      <c r="DR198" s="96"/>
      <c r="DS198" s="96"/>
      <c r="DT198" s="96"/>
      <c r="DU198" s="96"/>
      <c r="DV198" s="96"/>
      <c r="DW198" s="96"/>
      <c r="DX198" s="96" t="n">
        <v>2030</v>
      </c>
      <c r="DY198" s="96"/>
      <c r="DZ198" s="96"/>
      <c r="EA198" s="96"/>
      <c r="EB198" s="96"/>
      <c r="EC198" s="96"/>
      <c r="ED198" s="96"/>
      <c r="EE198" s="96"/>
      <c r="EF198" s="96"/>
      <c r="EG198" s="96" t="n">
        <v>2030</v>
      </c>
      <c r="EH198" s="96"/>
      <c r="EI198" s="96"/>
      <c r="EJ198" s="96"/>
      <c r="EK198" s="96"/>
      <c r="EL198" s="96"/>
      <c r="EM198" s="96"/>
      <c r="EN198" s="96"/>
      <c r="EO198" s="96"/>
      <c r="EP198" s="96" t="n">
        <v>10</v>
      </c>
      <c r="EQ198" s="96"/>
      <c r="ER198" s="96"/>
      <c r="ES198" s="96"/>
      <c r="ET198" s="96"/>
      <c r="EU198" s="96"/>
      <c r="EV198" s="96"/>
      <c r="EW198" s="96"/>
      <c r="EX198" s="96"/>
      <c r="EY198" s="107" t="n">
        <f aca="false">CN198*EP198/100</f>
        <v>4.8</v>
      </c>
      <c r="EZ198" s="107"/>
      <c r="FA198" s="107"/>
      <c r="FB198" s="107"/>
      <c r="FC198" s="107"/>
      <c r="FD198" s="107"/>
      <c r="FE198" s="107"/>
      <c r="FF198" s="107"/>
      <c r="FG198" s="107"/>
    </row>
    <row r="199" s="102" customFormat="true" ht="12.75" hidden="fals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94"/>
      <c r="BY199" s="94"/>
      <c r="BZ199" s="94"/>
      <c r="CA199" s="94"/>
      <c r="CB199" s="94"/>
      <c r="CC199" s="94"/>
      <c r="CD199" s="94"/>
      <c r="CE199" s="94"/>
      <c r="CF199" s="94"/>
      <c r="CG199" s="106"/>
      <c r="CH199" s="106"/>
      <c r="CI199" s="106"/>
      <c r="CJ199" s="106"/>
      <c r="CK199" s="106"/>
      <c r="CL199" s="106"/>
      <c r="CM199" s="10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</row>
    <row r="200" s="36" customFormat="true" ht="15" hidden="false" customHeight="true" outlineLevel="0" collapsed="false"/>
    <row r="201" s="40" customFormat="true" ht="16.5" hidden="false" customHeight="true" outlineLevel="0" collapsed="false">
      <c r="A201" s="40" t="s">
        <v>100</v>
      </c>
    </row>
    <row r="202" s="40" customFormat="true" ht="6" hidden="false" customHeight="true" outlineLevel="0" collapsed="false"/>
    <row r="203" s="40" customFormat="true" ht="15.75" hidden="false" customHeight="true" outlineLevel="0" collapsed="false">
      <c r="A203" s="108" t="s">
        <v>101</v>
      </c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</row>
    <row r="204" s="112" customFormat="true" ht="15.75" hidden="false" customHeight="true" outlineLevel="0" collapsed="false">
      <c r="A204" s="109" t="s">
        <v>102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10" t="s">
        <v>103</v>
      </c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 t="s">
        <v>104</v>
      </c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 t="s">
        <v>105</v>
      </c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1" t="s">
        <v>106</v>
      </c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</row>
    <row r="205" s="117" customFormat="true" ht="15.75" hidden="false" customHeight="true" outlineLevel="0" collapsed="false">
      <c r="A205" s="113" t="n">
        <v>1</v>
      </c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4" t="n">
        <v>2</v>
      </c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5" t="s">
        <v>107</v>
      </c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 t="s">
        <v>108</v>
      </c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6" t="n">
        <v>5</v>
      </c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</row>
    <row r="206" s="112" customFormat="true" ht="75" hidden="false" customHeight="true" outlineLevel="0" collapsed="false">
      <c r="A206" s="134" t="s">
        <v>143</v>
      </c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5" t="s">
        <v>144</v>
      </c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6" t="s">
        <v>145</v>
      </c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 t="s">
        <v>146</v>
      </c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7" t="s">
        <v>147</v>
      </c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</row>
    <row r="207" s="40" customFormat="true" ht="15.75" hidden="false" customHeight="true" outlineLevel="0" collapsed="false"/>
    <row r="208" s="40" customFormat="true" ht="15.75" hidden="false" customHeight="true" outlineLevel="0" collapsed="false">
      <c r="A208" s="40" t="s">
        <v>109</v>
      </c>
    </row>
    <row r="209" s="40" customFormat="true" ht="9.75" hidden="false" customHeight="true" outlineLevel="0" collapsed="false"/>
    <row r="210" s="40" customFormat="true" ht="45.75" hidden="false" customHeight="true" outlineLevel="0" collapsed="false">
      <c r="A210" s="122" t="s">
        <v>110</v>
      </c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38" t="s">
        <v>148</v>
      </c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</row>
    <row r="211" s="36" customFormat="true" ht="13.5" hidden="false" customHeight="true" outlineLevel="0" collapsed="false">
      <c r="AO211" s="124" t="s">
        <v>112</v>
      </c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</row>
    <row r="212" s="36" customFormat="true" ht="13.5" hidden="false" customHeight="true" outlineLevel="0" collapsed="false"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</row>
    <row r="213" s="40" customFormat="true" ht="15.75" hidden="false" customHeight="true" outlineLevel="0" collapsed="false">
      <c r="A213" s="40" t="s">
        <v>113</v>
      </c>
    </row>
    <row r="214" s="36" customFormat="true" ht="7.5" hidden="false" customHeight="true" outlineLevel="0" collapsed="false"/>
    <row r="215" s="112" customFormat="true" ht="15.75" hidden="false" customHeight="true" outlineLevel="0" collapsed="false">
      <c r="A215" s="109" t="s">
        <v>114</v>
      </c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10" t="s">
        <v>115</v>
      </c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 t="s">
        <v>116</v>
      </c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</row>
    <row r="216" s="112" customFormat="true" ht="15.75" hidden="false" customHeight="true" outlineLevel="0" collapsed="false">
      <c r="A216" s="113" t="n">
        <v>1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5" t="s">
        <v>17</v>
      </c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4" t="n">
        <v>3</v>
      </c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</row>
    <row r="217" s="112" customFormat="true" ht="24" hidden="false" customHeight="true" outlineLevel="0" collapsed="false">
      <c r="A217" s="126" t="s">
        <v>117</v>
      </c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7" t="s">
        <v>118</v>
      </c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8" t="s">
        <v>119</v>
      </c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</row>
    <row r="218" s="36" customFormat="true" ht="30" hidden="false" customHeight="true" outlineLevel="0" collapsed="false">
      <c r="A218" s="126" t="s">
        <v>120</v>
      </c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</row>
    <row r="219" s="36" customFormat="true" ht="21" hidden="false" customHeight="true" outlineLevel="0" collapsed="false">
      <c r="A219" s="126" t="s">
        <v>121</v>
      </c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</row>
    <row r="220" s="36" customFormat="true" ht="12" hidden="false" customHeight="true" outlineLevel="0" collapsed="false"/>
    <row r="221" s="40" customFormat="true" ht="22.5" hidden="false" customHeight="true" outlineLevel="0" collapsed="false">
      <c r="BU221" s="39" t="s">
        <v>41</v>
      </c>
      <c r="BV221" s="39"/>
      <c r="BW221" s="39"/>
      <c r="BX221" s="39"/>
      <c r="BY221" s="39"/>
      <c r="BZ221" s="39"/>
      <c r="CA221" s="39"/>
      <c r="CB221" s="39"/>
      <c r="CC221" s="39"/>
      <c r="CD221" s="39"/>
      <c r="CE221" s="62" t="s">
        <v>149</v>
      </c>
      <c r="CF221" s="62"/>
      <c r="CG221" s="62"/>
      <c r="CH221" s="62"/>
      <c r="CI221" s="62"/>
      <c r="CJ221" s="62"/>
      <c r="CK221" s="62"/>
      <c r="CL221" s="62"/>
      <c r="FL221" s="40" t="s">
        <v>150</v>
      </c>
    </row>
    <row r="222" s="36" customFormat="true" ht="15.75" hidden="false" customHeight="true" outlineLevel="0" collapsed="false"/>
    <row r="223" s="36" customFormat="true" ht="42" hidden="false" customHeight="true" outlineLevel="0" collapsed="false">
      <c r="A223" s="63" t="s">
        <v>43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4" t="s">
        <v>133</v>
      </c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L223" s="65"/>
      <c r="DM223" s="43" t="s">
        <v>45</v>
      </c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N223" s="66" t="s">
        <v>134</v>
      </c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</row>
    <row r="224" s="36" customFormat="true" ht="6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L224" s="65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</row>
    <row r="225" s="36" customFormat="true" ht="32.25" hidden="false" customHeight="true" outlineLevel="0" collapsed="false">
      <c r="A225" s="63" t="s">
        <v>47</v>
      </c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7" t="s">
        <v>48</v>
      </c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EN225" s="68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</row>
    <row r="226" s="36" customFormat="true" ht="15.7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</row>
    <row r="227" s="36" customFormat="true" ht="15.7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</row>
    <row r="228" s="36" customFormat="true" ht="15.75" hidden="false" customHeight="true" outlineLevel="0" collapsed="false">
      <c r="A228" s="40" t="s">
        <v>49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</row>
    <row r="229" s="36" customFormat="true" ht="15.7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</row>
    <row r="230" s="36" customFormat="true" ht="15.75" hidden="false" customHeight="true" outlineLevel="0" collapsed="false">
      <c r="A230" s="40" t="s">
        <v>50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</row>
    <row r="231" s="36" customFormat="true" ht="6" hidden="false" customHeight="true" outlineLevel="0" collapsed="false"/>
    <row r="232" s="74" customFormat="true" ht="47.25" hidden="false" customHeight="true" outlineLevel="0" collapsed="false">
      <c r="A232" s="71" t="s">
        <v>51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2" t="s">
        <v>52</v>
      </c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 t="s">
        <v>53</v>
      </c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3" t="s">
        <v>54</v>
      </c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2" t="s">
        <v>55</v>
      </c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 t="s">
        <v>122</v>
      </c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</row>
    <row r="233" s="74" customFormat="true" ht="12.7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5"/>
      <c r="N233" s="76" t="s">
        <v>58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7"/>
      <c r="Z233" s="75"/>
      <c r="AA233" s="76" t="s">
        <v>59</v>
      </c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7"/>
      <c r="AM233" s="75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7"/>
      <c r="AZ233" s="75"/>
      <c r="BA233" s="76" t="s">
        <v>61</v>
      </c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7"/>
      <c r="BM233" s="75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7"/>
      <c r="BZ233" s="72" t="s">
        <v>62</v>
      </c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 t="s">
        <v>63</v>
      </c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8" t="n">
        <v>20</v>
      </c>
      <c r="DH233" s="78"/>
      <c r="DI233" s="78"/>
      <c r="DJ233" s="79" t="s">
        <v>13</v>
      </c>
      <c r="DK233" s="79"/>
      <c r="DL233" s="79"/>
      <c r="DM233" s="80" t="s">
        <v>64</v>
      </c>
      <c r="DN233" s="80"/>
      <c r="DO233" s="80"/>
      <c r="DP233" s="80"/>
      <c r="DQ233" s="78" t="n">
        <v>20</v>
      </c>
      <c r="DR233" s="78"/>
      <c r="DS233" s="78"/>
      <c r="DT233" s="79" t="s">
        <v>22</v>
      </c>
      <c r="DU233" s="79"/>
      <c r="DV233" s="79"/>
      <c r="DW233" s="80" t="s">
        <v>64</v>
      </c>
      <c r="DX233" s="80"/>
      <c r="DY233" s="80"/>
      <c r="DZ233" s="80"/>
      <c r="EA233" s="78" t="n">
        <v>20</v>
      </c>
      <c r="EB233" s="78"/>
      <c r="EC233" s="78"/>
      <c r="ED233" s="79" t="s">
        <v>24</v>
      </c>
      <c r="EE233" s="79"/>
      <c r="EF233" s="79"/>
      <c r="EG233" s="80" t="s">
        <v>64</v>
      </c>
      <c r="EH233" s="80"/>
      <c r="EI233" s="80"/>
      <c r="EJ233" s="80"/>
      <c r="EK233" s="72" t="s">
        <v>66</v>
      </c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 t="s">
        <v>67</v>
      </c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</row>
    <row r="234" s="74" customFormat="true" ht="53.2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81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82"/>
      <c r="Z234" s="81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82"/>
      <c r="AM234" s="81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82"/>
      <c r="AZ234" s="81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82"/>
      <c r="BM234" s="81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8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 t="s">
        <v>68</v>
      </c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 t="s">
        <v>69</v>
      </c>
      <c r="CZ234" s="72"/>
      <c r="DA234" s="72"/>
      <c r="DB234" s="72"/>
      <c r="DC234" s="72"/>
      <c r="DD234" s="72"/>
      <c r="DE234" s="72"/>
      <c r="DF234" s="72"/>
      <c r="DG234" s="83" t="s">
        <v>70</v>
      </c>
      <c r="DH234" s="83"/>
      <c r="DI234" s="83"/>
      <c r="DJ234" s="83"/>
      <c r="DK234" s="83"/>
      <c r="DL234" s="83"/>
      <c r="DM234" s="83"/>
      <c r="DN234" s="83"/>
      <c r="DO234" s="83"/>
      <c r="DP234" s="83"/>
      <c r="DQ234" s="83" t="s">
        <v>71</v>
      </c>
      <c r="DR234" s="83"/>
      <c r="DS234" s="83"/>
      <c r="DT234" s="83"/>
      <c r="DU234" s="83"/>
      <c r="DV234" s="83"/>
      <c r="DW234" s="83"/>
      <c r="DX234" s="83"/>
      <c r="DY234" s="83"/>
      <c r="DZ234" s="83"/>
      <c r="EA234" s="83" t="s">
        <v>72</v>
      </c>
      <c r="EB234" s="83"/>
      <c r="EC234" s="83"/>
      <c r="ED234" s="83"/>
      <c r="EE234" s="83"/>
      <c r="EF234" s="83"/>
      <c r="EG234" s="83"/>
      <c r="EH234" s="83"/>
      <c r="EI234" s="83"/>
      <c r="EJ234" s="83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</row>
    <row r="235" s="74" customFormat="true" ht="24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83" t="s">
        <v>73</v>
      </c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 t="s">
        <v>73</v>
      </c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 t="s">
        <v>73</v>
      </c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 t="s">
        <v>73</v>
      </c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 t="s">
        <v>73</v>
      </c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</row>
    <row r="236" s="87" customFormat="true" ht="11.25" hidden="false" customHeight="true" outlineLevel="0" collapsed="false">
      <c r="A236" s="84" t="n">
        <v>1</v>
      </c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5" t="n">
        <v>2</v>
      </c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 t="n">
        <v>3</v>
      </c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 t="n">
        <v>4</v>
      </c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 t="n">
        <v>5</v>
      </c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 t="n">
        <v>6</v>
      </c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 t="n">
        <v>7</v>
      </c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 t="n">
        <v>8</v>
      </c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 t="n">
        <v>9</v>
      </c>
      <c r="CZ236" s="85"/>
      <c r="DA236" s="85"/>
      <c r="DB236" s="85"/>
      <c r="DC236" s="85"/>
      <c r="DD236" s="85"/>
      <c r="DE236" s="85"/>
      <c r="DF236" s="85"/>
      <c r="DG236" s="85" t="n">
        <v>10</v>
      </c>
      <c r="DH236" s="85"/>
      <c r="DI236" s="85"/>
      <c r="DJ236" s="85"/>
      <c r="DK236" s="85"/>
      <c r="DL236" s="85"/>
      <c r="DM236" s="85"/>
      <c r="DN236" s="85"/>
      <c r="DO236" s="85"/>
      <c r="DP236" s="85"/>
      <c r="DQ236" s="85" t="n">
        <v>11</v>
      </c>
      <c r="DR236" s="85"/>
      <c r="DS236" s="85"/>
      <c r="DT236" s="85"/>
      <c r="DU236" s="85"/>
      <c r="DV236" s="85"/>
      <c r="DW236" s="85"/>
      <c r="DX236" s="85"/>
      <c r="DY236" s="85"/>
      <c r="DZ236" s="85"/>
      <c r="EA236" s="85" t="n">
        <v>12</v>
      </c>
      <c r="EB236" s="85"/>
      <c r="EC236" s="85"/>
      <c r="ED236" s="85"/>
      <c r="EE236" s="85"/>
      <c r="EF236" s="85"/>
      <c r="EG236" s="85"/>
      <c r="EH236" s="85"/>
      <c r="EI236" s="85"/>
      <c r="EJ236" s="85"/>
      <c r="EK236" s="86" t="n">
        <v>13</v>
      </c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5" t="n">
        <v>14</v>
      </c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</row>
    <row r="237" s="74" customFormat="true" ht="78" hidden="false" customHeight="true" outlineLevel="0" collapsed="false">
      <c r="A237" s="131" t="s">
        <v>151</v>
      </c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94" t="s">
        <v>138</v>
      </c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0" t="s">
        <v>77</v>
      </c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 t="s">
        <v>139</v>
      </c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3" t="s">
        <v>140</v>
      </c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4" t="s">
        <v>81</v>
      </c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5" t="s">
        <v>82</v>
      </c>
      <c r="CZ237" s="95"/>
      <c r="DA237" s="95"/>
      <c r="DB237" s="95"/>
      <c r="DC237" s="95"/>
      <c r="DD237" s="95"/>
      <c r="DE237" s="95"/>
      <c r="DF237" s="95"/>
      <c r="DG237" s="96" t="n">
        <v>70</v>
      </c>
      <c r="DH237" s="96"/>
      <c r="DI237" s="96"/>
      <c r="DJ237" s="96"/>
      <c r="DK237" s="96"/>
      <c r="DL237" s="96"/>
      <c r="DM237" s="96"/>
      <c r="DN237" s="96"/>
      <c r="DO237" s="96"/>
      <c r="DP237" s="96"/>
      <c r="DQ237" s="96" t="n">
        <v>70</v>
      </c>
      <c r="DR237" s="96"/>
      <c r="DS237" s="96"/>
      <c r="DT237" s="96"/>
      <c r="DU237" s="96"/>
      <c r="DV237" s="96"/>
      <c r="DW237" s="96"/>
      <c r="DX237" s="96"/>
      <c r="DY237" s="96"/>
      <c r="DZ237" s="96"/>
      <c r="EA237" s="96" t="n">
        <v>70</v>
      </c>
      <c r="EB237" s="96"/>
      <c r="EC237" s="96"/>
      <c r="ED237" s="96"/>
      <c r="EE237" s="96"/>
      <c r="EF237" s="96"/>
      <c r="EG237" s="96"/>
      <c r="EH237" s="96"/>
      <c r="EI237" s="96"/>
      <c r="EJ237" s="96"/>
      <c r="EK237" s="97" t="n">
        <v>10</v>
      </c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6" t="n">
        <v>7</v>
      </c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</row>
    <row r="238" s="36" customFormat="true" ht="15" hidden="false" customHeight="true" outlineLevel="0" collapsed="false">
      <c r="BC238" s="101"/>
      <c r="BD238" s="101"/>
      <c r="BE238" s="101"/>
      <c r="BF238" s="101"/>
      <c r="BG238" s="101"/>
      <c r="BH238" s="101"/>
      <c r="BI238" s="101"/>
      <c r="BJ238" s="101"/>
      <c r="BK238" s="101"/>
      <c r="BL238" s="101"/>
      <c r="BM238" s="101"/>
      <c r="BN238" s="101"/>
      <c r="BO238" s="101"/>
      <c r="BP238" s="101"/>
      <c r="BQ238" s="101"/>
      <c r="BR238" s="101"/>
      <c r="BS238" s="101"/>
      <c r="BT238" s="101"/>
      <c r="BU238" s="101"/>
      <c r="BV238" s="101"/>
      <c r="BW238" s="101"/>
    </row>
    <row r="239" s="40" customFormat="true" ht="16.5" hidden="false" customHeight="true" outlineLevel="0" collapsed="false">
      <c r="A239" s="40" t="s">
        <v>84</v>
      </c>
    </row>
    <row r="240" s="36" customFormat="true" ht="6" hidden="false" customHeight="true" outlineLevel="0" collapsed="false"/>
    <row r="241" s="102" customFormat="true" ht="73.5" hidden="false" customHeight="true" outlineLevel="0" collapsed="false">
      <c r="A241" s="71" t="s">
        <v>51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2" t="s">
        <v>85</v>
      </c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 t="s">
        <v>86</v>
      </c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5" t="s">
        <v>87</v>
      </c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2" t="s">
        <v>88</v>
      </c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 t="s">
        <v>89</v>
      </c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 t="s">
        <v>90</v>
      </c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</row>
    <row r="242" s="102" customFormat="true" ht="12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5"/>
      <c r="L242" s="76" t="s">
        <v>58</v>
      </c>
      <c r="M242" s="76"/>
      <c r="N242" s="76"/>
      <c r="O242" s="76"/>
      <c r="P242" s="76"/>
      <c r="Q242" s="76"/>
      <c r="R242" s="76"/>
      <c r="S242" s="76"/>
      <c r="T242" s="76"/>
      <c r="U242" s="77"/>
      <c r="V242" s="75"/>
      <c r="W242" s="76" t="s">
        <v>59</v>
      </c>
      <c r="X242" s="76"/>
      <c r="Y242" s="76"/>
      <c r="Z242" s="76"/>
      <c r="AA242" s="76"/>
      <c r="AB242" s="76"/>
      <c r="AC242" s="76"/>
      <c r="AD242" s="76"/>
      <c r="AE242" s="76"/>
      <c r="AF242" s="77"/>
      <c r="AG242" s="75"/>
      <c r="AH242" s="76"/>
      <c r="AI242" s="76"/>
      <c r="AJ242" s="76"/>
      <c r="AK242" s="76"/>
      <c r="AL242" s="76"/>
      <c r="AM242" s="76"/>
      <c r="AN242" s="76"/>
      <c r="AO242" s="76"/>
      <c r="AP242" s="76"/>
      <c r="AQ242" s="77"/>
      <c r="AR242" s="75"/>
      <c r="AS242" s="76" t="s">
        <v>61</v>
      </c>
      <c r="AT242" s="76"/>
      <c r="AU242" s="76"/>
      <c r="AV242" s="76"/>
      <c r="AW242" s="76"/>
      <c r="AX242" s="76"/>
      <c r="AY242" s="76"/>
      <c r="AZ242" s="76"/>
      <c r="BA242" s="76"/>
      <c r="BB242" s="77"/>
      <c r="BC242" s="75"/>
      <c r="BD242" s="76"/>
      <c r="BE242" s="76"/>
      <c r="BF242" s="76"/>
      <c r="BG242" s="76"/>
      <c r="BH242" s="76"/>
      <c r="BI242" s="76"/>
      <c r="BJ242" s="76"/>
      <c r="BK242" s="76"/>
      <c r="BL242" s="76"/>
      <c r="BM242" s="77"/>
      <c r="BN242" s="72" t="s">
        <v>127</v>
      </c>
      <c r="BO242" s="72"/>
      <c r="BP242" s="72"/>
      <c r="BQ242" s="72"/>
      <c r="BR242" s="72"/>
      <c r="BS242" s="72"/>
      <c r="BT242" s="72"/>
      <c r="BU242" s="72"/>
      <c r="BV242" s="72"/>
      <c r="BW242" s="72"/>
      <c r="BX242" s="103" t="s">
        <v>63</v>
      </c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78" t="n">
        <v>20</v>
      </c>
      <c r="CO242" s="78"/>
      <c r="CP242" s="78"/>
      <c r="CQ242" s="104" t="s">
        <v>13</v>
      </c>
      <c r="CR242" s="104"/>
      <c r="CS242" s="80" t="s">
        <v>64</v>
      </c>
      <c r="CT242" s="80"/>
      <c r="CU242" s="80"/>
      <c r="CV242" s="80"/>
      <c r="CW242" s="78" t="n">
        <v>20</v>
      </c>
      <c r="CX242" s="78"/>
      <c r="CY242" s="78"/>
      <c r="CZ242" s="104" t="s">
        <v>22</v>
      </c>
      <c r="DA242" s="104"/>
      <c r="DB242" s="80" t="s">
        <v>64</v>
      </c>
      <c r="DC242" s="80"/>
      <c r="DD242" s="80"/>
      <c r="DE242" s="80"/>
      <c r="DF242" s="78" t="n">
        <v>20</v>
      </c>
      <c r="DG242" s="78"/>
      <c r="DH242" s="78"/>
      <c r="DI242" s="104" t="s">
        <v>24</v>
      </c>
      <c r="DJ242" s="104"/>
      <c r="DK242" s="80" t="s">
        <v>64</v>
      </c>
      <c r="DL242" s="80"/>
      <c r="DM242" s="80"/>
      <c r="DN242" s="80"/>
      <c r="DO242" s="78" t="n">
        <v>20</v>
      </c>
      <c r="DP242" s="78"/>
      <c r="DQ242" s="78"/>
      <c r="DR242" s="104" t="s">
        <v>13</v>
      </c>
      <c r="DS242" s="104"/>
      <c r="DT242" s="80" t="s">
        <v>64</v>
      </c>
      <c r="DU242" s="80"/>
      <c r="DV242" s="80"/>
      <c r="DW242" s="80"/>
      <c r="DX242" s="78" t="n">
        <v>20</v>
      </c>
      <c r="DY242" s="78"/>
      <c r="DZ242" s="78"/>
      <c r="EA242" s="104" t="s">
        <v>22</v>
      </c>
      <c r="EB242" s="104"/>
      <c r="EC242" s="80" t="s">
        <v>64</v>
      </c>
      <c r="ED242" s="80"/>
      <c r="EE242" s="80"/>
      <c r="EF242" s="80"/>
      <c r="EG242" s="78" t="n">
        <v>20</v>
      </c>
      <c r="EH242" s="78"/>
      <c r="EI242" s="78"/>
      <c r="EJ242" s="104" t="s">
        <v>24</v>
      </c>
      <c r="EK242" s="104"/>
      <c r="EL242" s="80" t="s">
        <v>64</v>
      </c>
      <c r="EM242" s="80"/>
      <c r="EN242" s="80"/>
      <c r="EO242" s="80"/>
      <c r="EP242" s="90" t="s">
        <v>92</v>
      </c>
      <c r="EQ242" s="90"/>
      <c r="ER242" s="90"/>
      <c r="ES242" s="90"/>
      <c r="ET242" s="90"/>
      <c r="EU242" s="90"/>
      <c r="EV242" s="90"/>
      <c r="EW242" s="90"/>
      <c r="EX242" s="90"/>
      <c r="EY242" s="90" t="s">
        <v>93</v>
      </c>
      <c r="EZ242" s="90"/>
      <c r="FA242" s="90"/>
      <c r="FB242" s="90"/>
      <c r="FC242" s="90"/>
      <c r="FD242" s="90"/>
      <c r="FE242" s="90"/>
      <c r="FF242" s="90"/>
      <c r="FG242" s="90"/>
    </row>
    <row r="243" s="102" customFormat="true" ht="66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81"/>
      <c r="L243" s="76"/>
      <c r="M243" s="76"/>
      <c r="N243" s="76"/>
      <c r="O243" s="76"/>
      <c r="P243" s="76"/>
      <c r="Q243" s="76"/>
      <c r="R243" s="76"/>
      <c r="S243" s="76"/>
      <c r="T243" s="76"/>
      <c r="U243" s="82"/>
      <c r="V243" s="81"/>
      <c r="W243" s="76"/>
      <c r="X243" s="76"/>
      <c r="Y243" s="76"/>
      <c r="Z243" s="76"/>
      <c r="AA243" s="76"/>
      <c r="AB243" s="76"/>
      <c r="AC243" s="76"/>
      <c r="AD243" s="76"/>
      <c r="AE243" s="76"/>
      <c r="AF243" s="82"/>
      <c r="AG243" s="81"/>
      <c r="AH243" s="76"/>
      <c r="AI243" s="76"/>
      <c r="AJ243" s="76"/>
      <c r="AK243" s="76"/>
      <c r="AL243" s="76"/>
      <c r="AM243" s="76"/>
      <c r="AN243" s="76"/>
      <c r="AO243" s="76"/>
      <c r="AP243" s="76"/>
      <c r="AQ243" s="82"/>
      <c r="AR243" s="81"/>
      <c r="AS243" s="76"/>
      <c r="AT243" s="76"/>
      <c r="AU243" s="76"/>
      <c r="AV243" s="76"/>
      <c r="AW243" s="76"/>
      <c r="AX243" s="76"/>
      <c r="AY243" s="76"/>
      <c r="AZ243" s="76"/>
      <c r="BA243" s="76"/>
      <c r="BB243" s="82"/>
      <c r="BC243" s="81"/>
      <c r="BD243" s="76"/>
      <c r="BE243" s="76"/>
      <c r="BF243" s="76"/>
      <c r="BG243" s="76"/>
      <c r="BH243" s="76"/>
      <c r="BI243" s="76"/>
      <c r="BJ243" s="76"/>
      <c r="BK243" s="76"/>
      <c r="BL243" s="76"/>
      <c r="BM243" s="8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 t="s">
        <v>128</v>
      </c>
      <c r="BY243" s="72"/>
      <c r="BZ243" s="72"/>
      <c r="CA243" s="72"/>
      <c r="CB243" s="72"/>
      <c r="CC243" s="72"/>
      <c r="CD243" s="72"/>
      <c r="CE243" s="72"/>
      <c r="CF243" s="72"/>
      <c r="CG243" s="103" t="s">
        <v>69</v>
      </c>
      <c r="CH243" s="103"/>
      <c r="CI243" s="103"/>
      <c r="CJ243" s="103"/>
      <c r="CK243" s="103"/>
      <c r="CL243" s="103"/>
      <c r="CM243" s="103"/>
      <c r="CN243" s="83" t="s">
        <v>96</v>
      </c>
      <c r="CO243" s="83"/>
      <c r="CP243" s="83"/>
      <c r="CQ243" s="83"/>
      <c r="CR243" s="83"/>
      <c r="CS243" s="83"/>
      <c r="CT243" s="83"/>
      <c r="CU243" s="83"/>
      <c r="CV243" s="83"/>
      <c r="CW243" s="83" t="s">
        <v>71</v>
      </c>
      <c r="CX243" s="83"/>
      <c r="CY243" s="83"/>
      <c r="CZ243" s="83"/>
      <c r="DA243" s="83"/>
      <c r="DB243" s="83"/>
      <c r="DC243" s="83"/>
      <c r="DD243" s="83"/>
      <c r="DE243" s="83"/>
      <c r="DF243" s="83" t="s">
        <v>72</v>
      </c>
      <c r="DG243" s="83"/>
      <c r="DH243" s="83"/>
      <c r="DI243" s="83"/>
      <c r="DJ243" s="83"/>
      <c r="DK243" s="83"/>
      <c r="DL243" s="83"/>
      <c r="DM243" s="83"/>
      <c r="DN243" s="83"/>
      <c r="DO243" s="83" t="s">
        <v>96</v>
      </c>
      <c r="DP243" s="83"/>
      <c r="DQ243" s="83"/>
      <c r="DR243" s="83"/>
      <c r="DS243" s="83"/>
      <c r="DT243" s="83"/>
      <c r="DU243" s="83"/>
      <c r="DV243" s="83"/>
      <c r="DW243" s="83"/>
      <c r="DX243" s="83" t="s">
        <v>71</v>
      </c>
      <c r="DY243" s="83"/>
      <c r="DZ243" s="83"/>
      <c r="EA243" s="83"/>
      <c r="EB243" s="83"/>
      <c r="EC243" s="83"/>
      <c r="ED243" s="83"/>
      <c r="EE243" s="83"/>
      <c r="EF243" s="83"/>
      <c r="EG243" s="83" t="s">
        <v>72</v>
      </c>
      <c r="EH243" s="83"/>
      <c r="EI243" s="83"/>
      <c r="EJ243" s="83"/>
      <c r="EK243" s="83"/>
      <c r="EL243" s="83"/>
      <c r="EM243" s="83"/>
      <c r="EN243" s="83"/>
      <c r="EO243" s="83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</row>
    <row r="244" s="102" customFormat="true" ht="37.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83" t="s">
        <v>73</v>
      </c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 t="s">
        <v>73</v>
      </c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 t="s">
        <v>73</v>
      </c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 t="s">
        <v>73</v>
      </c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 t="s">
        <v>73</v>
      </c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103"/>
      <c r="CH244" s="103"/>
      <c r="CI244" s="103"/>
      <c r="CJ244" s="103"/>
      <c r="CK244" s="103"/>
      <c r="CL244" s="103"/>
      <c r="CM244" s="10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</row>
    <row r="245" s="105" customFormat="true" ht="11.25" hidden="false" customHeight="true" outlineLevel="0" collapsed="false">
      <c r="A245" s="84" t="n">
        <v>1</v>
      </c>
      <c r="B245" s="84"/>
      <c r="C245" s="84"/>
      <c r="D245" s="84"/>
      <c r="E245" s="84"/>
      <c r="F245" s="84"/>
      <c r="G245" s="84"/>
      <c r="H245" s="84"/>
      <c r="I245" s="84"/>
      <c r="J245" s="84"/>
      <c r="K245" s="85" t="n">
        <v>2</v>
      </c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 t="n">
        <v>3</v>
      </c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 t="n">
        <v>4</v>
      </c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 t="n">
        <v>5</v>
      </c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 t="n">
        <v>6</v>
      </c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 t="n">
        <v>7</v>
      </c>
      <c r="BO245" s="85"/>
      <c r="BP245" s="85"/>
      <c r="BQ245" s="85"/>
      <c r="BR245" s="85"/>
      <c r="BS245" s="85"/>
      <c r="BT245" s="85"/>
      <c r="BU245" s="85"/>
      <c r="BV245" s="85"/>
      <c r="BW245" s="85"/>
      <c r="BX245" s="85" t="n">
        <v>8</v>
      </c>
      <c r="BY245" s="85"/>
      <c r="BZ245" s="85"/>
      <c r="CA245" s="85"/>
      <c r="CB245" s="85"/>
      <c r="CC245" s="85"/>
      <c r="CD245" s="85"/>
      <c r="CE245" s="85"/>
      <c r="CF245" s="85"/>
      <c r="CG245" s="86" t="n">
        <v>9</v>
      </c>
      <c r="CH245" s="86"/>
      <c r="CI245" s="86"/>
      <c r="CJ245" s="86"/>
      <c r="CK245" s="86"/>
      <c r="CL245" s="86"/>
      <c r="CM245" s="86"/>
      <c r="CN245" s="85" t="n">
        <v>10</v>
      </c>
      <c r="CO245" s="85"/>
      <c r="CP245" s="85"/>
      <c r="CQ245" s="85"/>
      <c r="CR245" s="85"/>
      <c r="CS245" s="85"/>
      <c r="CT245" s="85"/>
      <c r="CU245" s="85"/>
      <c r="CV245" s="85"/>
      <c r="CW245" s="85" t="n">
        <v>11</v>
      </c>
      <c r="CX245" s="85"/>
      <c r="CY245" s="85"/>
      <c r="CZ245" s="85"/>
      <c r="DA245" s="85"/>
      <c r="DB245" s="85"/>
      <c r="DC245" s="85"/>
      <c r="DD245" s="85"/>
      <c r="DE245" s="85"/>
      <c r="DF245" s="85" t="n">
        <v>12</v>
      </c>
      <c r="DG245" s="85"/>
      <c r="DH245" s="85"/>
      <c r="DI245" s="85"/>
      <c r="DJ245" s="85"/>
      <c r="DK245" s="85"/>
      <c r="DL245" s="85"/>
      <c r="DM245" s="85"/>
      <c r="DN245" s="85"/>
      <c r="DO245" s="85" t="n">
        <v>13</v>
      </c>
      <c r="DP245" s="85"/>
      <c r="DQ245" s="85"/>
      <c r="DR245" s="85"/>
      <c r="DS245" s="85"/>
      <c r="DT245" s="85"/>
      <c r="DU245" s="85"/>
      <c r="DV245" s="85"/>
      <c r="DW245" s="85"/>
      <c r="DX245" s="85" t="n">
        <v>14</v>
      </c>
      <c r="DY245" s="85"/>
      <c r="DZ245" s="85"/>
      <c r="EA245" s="85"/>
      <c r="EB245" s="85"/>
      <c r="EC245" s="85"/>
      <c r="ED245" s="85"/>
      <c r="EE245" s="85"/>
      <c r="EF245" s="85"/>
      <c r="EG245" s="85" t="n">
        <v>15</v>
      </c>
      <c r="EH245" s="85"/>
      <c r="EI245" s="85"/>
      <c r="EJ245" s="85"/>
      <c r="EK245" s="85"/>
      <c r="EL245" s="85"/>
      <c r="EM245" s="85"/>
      <c r="EN245" s="85"/>
      <c r="EO245" s="85"/>
      <c r="EP245" s="85" t="n">
        <v>16</v>
      </c>
      <c r="EQ245" s="85"/>
      <c r="ER245" s="85"/>
      <c r="ES245" s="85"/>
      <c r="ET245" s="85"/>
      <c r="EU245" s="85"/>
      <c r="EV245" s="85"/>
      <c r="EW245" s="85"/>
      <c r="EX245" s="85"/>
      <c r="EY245" s="85" t="n">
        <v>17</v>
      </c>
      <c r="EZ245" s="85"/>
      <c r="FA245" s="85"/>
      <c r="FB245" s="85"/>
      <c r="FC245" s="85"/>
      <c r="FD245" s="85"/>
      <c r="FE245" s="85"/>
      <c r="FF245" s="85"/>
      <c r="FG245" s="85"/>
    </row>
    <row r="246" s="102" customFormat="true" ht="74.25" hidden="false" customHeight="true" outlineLevel="0" collapsed="false">
      <c r="A246" s="88" t="s">
        <v>151</v>
      </c>
      <c r="B246" s="88"/>
      <c r="C246" s="88"/>
      <c r="D246" s="88"/>
      <c r="E246" s="88"/>
      <c r="F246" s="88"/>
      <c r="G246" s="88"/>
      <c r="H246" s="88"/>
      <c r="I246" s="88"/>
      <c r="J246" s="88"/>
      <c r="K246" s="91" t="s">
        <v>138</v>
      </c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 t="s">
        <v>77</v>
      </c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 t="s">
        <v>139</v>
      </c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3" t="s">
        <v>97</v>
      </c>
      <c r="BO246" s="93"/>
      <c r="BP246" s="93"/>
      <c r="BQ246" s="93"/>
      <c r="BR246" s="93"/>
      <c r="BS246" s="93"/>
      <c r="BT246" s="93"/>
      <c r="BU246" s="93"/>
      <c r="BV246" s="93"/>
      <c r="BW246" s="93"/>
      <c r="BX246" s="94" t="s">
        <v>98</v>
      </c>
      <c r="BY246" s="94"/>
      <c r="BZ246" s="94"/>
      <c r="CA246" s="94"/>
      <c r="CB246" s="94"/>
      <c r="CC246" s="94"/>
      <c r="CD246" s="94"/>
      <c r="CE246" s="94"/>
      <c r="CF246" s="94"/>
      <c r="CG246" s="106" t="s">
        <v>99</v>
      </c>
      <c r="CH246" s="106"/>
      <c r="CI246" s="106"/>
      <c r="CJ246" s="106"/>
      <c r="CK246" s="106"/>
      <c r="CL246" s="106"/>
      <c r="CM246" s="106"/>
      <c r="CN246" s="96" t="n">
        <v>165</v>
      </c>
      <c r="CO246" s="96"/>
      <c r="CP246" s="96"/>
      <c r="CQ246" s="96"/>
      <c r="CR246" s="96"/>
      <c r="CS246" s="96"/>
      <c r="CT246" s="96"/>
      <c r="CU246" s="96"/>
      <c r="CV246" s="96"/>
      <c r="CW246" s="96" t="n">
        <v>211</v>
      </c>
      <c r="CX246" s="96"/>
      <c r="CY246" s="96"/>
      <c r="CZ246" s="96"/>
      <c r="DA246" s="96"/>
      <c r="DB246" s="96"/>
      <c r="DC246" s="96"/>
      <c r="DD246" s="96"/>
      <c r="DE246" s="96"/>
      <c r="DF246" s="96" t="n">
        <v>211</v>
      </c>
      <c r="DG246" s="96"/>
      <c r="DH246" s="96"/>
      <c r="DI246" s="96"/>
      <c r="DJ246" s="96"/>
      <c r="DK246" s="96"/>
      <c r="DL246" s="96"/>
      <c r="DM246" s="96"/>
      <c r="DN246" s="96"/>
      <c r="DO246" s="96" t="n">
        <v>2030</v>
      </c>
      <c r="DP246" s="96"/>
      <c r="DQ246" s="96"/>
      <c r="DR246" s="96"/>
      <c r="DS246" s="96"/>
      <c r="DT246" s="96"/>
      <c r="DU246" s="96"/>
      <c r="DV246" s="96"/>
      <c r="DW246" s="96"/>
      <c r="DX246" s="96" t="n">
        <v>2030</v>
      </c>
      <c r="DY246" s="96"/>
      <c r="DZ246" s="96"/>
      <c r="EA246" s="96"/>
      <c r="EB246" s="96"/>
      <c r="EC246" s="96"/>
      <c r="ED246" s="96"/>
      <c r="EE246" s="96"/>
      <c r="EF246" s="96"/>
      <c r="EG246" s="96" t="n">
        <v>2030</v>
      </c>
      <c r="EH246" s="96"/>
      <c r="EI246" s="96"/>
      <c r="EJ246" s="96"/>
      <c r="EK246" s="96"/>
      <c r="EL246" s="96"/>
      <c r="EM246" s="96"/>
      <c r="EN246" s="96"/>
      <c r="EO246" s="96"/>
      <c r="EP246" s="96" t="n">
        <v>10</v>
      </c>
      <c r="EQ246" s="96"/>
      <c r="ER246" s="96"/>
      <c r="ES246" s="96"/>
      <c r="ET246" s="96"/>
      <c r="EU246" s="96"/>
      <c r="EV246" s="96"/>
      <c r="EW246" s="96"/>
      <c r="EX246" s="96"/>
      <c r="EY246" s="107" t="n">
        <f aca="false">CN246*EP246/100</f>
        <v>16.5</v>
      </c>
      <c r="EZ246" s="107"/>
      <c r="FA246" s="107"/>
      <c r="FB246" s="107"/>
      <c r="FC246" s="107"/>
      <c r="FD246" s="107"/>
      <c r="FE246" s="107"/>
      <c r="FF246" s="107"/>
      <c r="FG246" s="107"/>
    </row>
    <row r="247" s="102" customFormat="true" ht="12.7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3"/>
      <c r="CH247" s="143"/>
      <c r="CI247" s="143"/>
      <c r="CJ247" s="143"/>
      <c r="CK247" s="143"/>
      <c r="CL247" s="143"/>
      <c r="CM247" s="143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  <c r="EO247" s="144"/>
      <c r="EP247" s="144"/>
      <c r="EQ247" s="144"/>
      <c r="ER247" s="144"/>
      <c r="ES247" s="144"/>
      <c r="ET247" s="144"/>
      <c r="EU247" s="144"/>
      <c r="EV247" s="144"/>
      <c r="EW247" s="144"/>
      <c r="EX247" s="144"/>
      <c r="EY247" s="144"/>
      <c r="EZ247" s="144"/>
      <c r="FA247" s="144"/>
      <c r="FB247" s="144"/>
      <c r="FC247" s="144"/>
      <c r="FD247" s="144"/>
      <c r="FE247" s="144"/>
      <c r="FF247" s="144"/>
      <c r="FG247" s="144"/>
    </row>
    <row r="248" s="102" customFormat="true" ht="12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7"/>
      <c r="CH248" s="147"/>
      <c r="CI248" s="147"/>
      <c r="CJ248" s="147"/>
      <c r="CK248" s="147"/>
      <c r="CL248" s="147"/>
      <c r="CM248" s="147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  <c r="EO248" s="144"/>
      <c r="EP248" s="144"/>
      <c r="EQ248" s="144"/>
      <c r="ER248" s="144"/>
      <c r="ES248" s="144"/>
      <c r="ET248" s="144"/>
      <c r="EU248" s="144"/>
      <c r="EV248" s="144"/>
      <c r="EW248" s="144"/>
      <c r="EX248" s="144"/>
      <c r="EY248" s="144"/>
      <c r="EZ248" s="144"/>
      <c r="FA248" s="144"/>
      <c r="FB248" s="144"/>
      <c r="FC248" s="144"/>
      <c r="FD248" s="144"/>
      <c r="FE248" s="144"/>
      <c r="FF248" s="144"/>
      <c r="FG248" s="144"/>
    </row>
    <row r="249" s="36" customFormat="true" ht="15" hidden="false" customHeight="true" outlineLevel="0" collapsed="false"/>
    <row r="250" s="40" customFormat="true" ht="16.5" hidden="false" customHeight="true" outlineLevel="0" collapsed="false">
      <c r="A250" s="40" t="s">
        <v>100</v>
      </c>
    </row>
    <row r="251" s="40" customFormat="true" ht="6" hidden="false" customHeight="true" outlineLevel="0" collapsed="false"/>
    <row r="252" s="40" customFormat="true" ht="15.75" hidden="false" customHeight="true" outlineLevel="0" collapsed="false">
      <c r="A252" s="108" t="s">
        <v>101</v>
      </c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</row>
    <row r="253" s="112" customFormat="true" ht="15.75" hidden="false" customHeight="true" outlineLevel="0" collapsed="false">
      <c r="A253" s="109" t="s">
        <v>102</v>
      </c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10" t="s">
        <v>103</v>
      </c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 t="s">
        <v>104</v>
      </c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 t="s">
        <v>105</v>
      </c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1" t="s">
        <v>106</v>
      </c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</row>
    <row r="254" s="117" customFormat="true" ht="15.75" hidden="false" customHeight="true" outlineLevel="0" collapsed="false">
      <c r="A254" s="113" t="n">
        <v>1</v>
      </c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4" t="n">
        <v>2</v>
      </c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5" t="s">
        <v>107</v>
      </c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 t="s">
        <v>108</v>
      </c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6" t="n">
        <v>5</v>
      </c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</row>
    <row r="255" s="112" customFormat="true" ht="90.75" hidden="false" customHeight="true" outlineLevel="0" collapsed="false">
      <c r="A255" s="134" t="s">
        <v>143</v>
      </c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5" t="s">
        <v>144</v>
      </c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6" t="s">
        <v>145</v>
      </c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 t="s">
        <v>146</v>
      </c>
      <c r="CI255" s="136"/>
      <c r="CJ255" s="136"/>
      <c r="CK255" s="136"/>
      <c r="CL255" s="136"/>
      <c r="CM255" s="136"/>
      <c r="CN255" s="136"/>
      <c r="CO255" s="136"/>
      <c r="CP255" s="136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7" t="s">
        <v>147</v>
      </c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</row>
    <row r="256" s="40" customFormat="true" ht="15.75" hidden="false" customHeight="true" outlineLevel="0" collapsed="false"/>
    <row r="257" s="40" customFormat="true" ht="15.75" hidden="false" customHeight="true" outlineLevel="0" collapsed="false">
      <c r="A257" s="40" t="s">
        <v>109</v>
      </c>
    </row>
    <row r="258" s="40" customFormat="true" ht="9.75" hidden="false" customHeight="true" outlineLevel="0" collapsed="false"/>
    <row r="259" s="40" customFormat="true" ht="36" hidden="false" customHeight="true" outlineLevel="0" collapsed="false">
      <c r="A259" s="122" t="s">
        <v>110</v>
      </c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38" t="s">
        <v>148</v>
      </c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</row>
    <row r="260" s="36" customFormat="true" ht="13.5" hidden="false" customHeight="true" outlineLevel="0" collapsed="false">
      <c r="AO260" s="124" t="s">
        <v>112</v>
      </c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</row>
    <row r="261" s="36" customFormat="true" ht="13.5" hidden="false" customHeight="true" outlineLevel="0" collapsed="false"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</row>
    <row r="262" s="40" customFormat="true" ht="15.75" hidden="false" customHeight="true" outlineLevel="0" collapsed="false">
      <c r="A262" s="40" t="s">
        <v>113</v>
      </c>
    </row>
    <row r="263" s="36" customFormat="true" ht="7.5" hidden="false" customHeight="true" outlineLevel="0" collapsed="false"/>
    <row r="264" s="112" customFormat="true" ht="15.75" hidden="false" customHeight="true" outlineLevel="0" collapsed="false">
      <c r="A264" s="109" t="s">
        <v>114</v>
      </c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10" t="s">
        <v>115</v>
      </c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 t="s">
        <v>116</v>
      </c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</row>
    <row r="265" s="112" customFormat="true" ht="15.75" hidden="false" customHeight="true" outlineLevel="0" collapsed="false">
      <c r="A265" s="113" t="n">
        <v>1</v>
      </c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5" t="s">
        <v>17</v>
      </c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4" t="n">
        <v>3</v>
      </c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</row>
    <row r="266" s="112" customFormat="true" ht="24" hidden="false" customHeight="true" outlineLevel="0" collapsed="false">
      <c r="A266" s="126" t="s">
        <v>117</v>
      </c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7" t="s">
        <v>118</v>
      </c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8" t="s">
        <v>119</v>
      </c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</row>
    <row r="267" s="36" customFormat="true" ht="30" hidden="false" customHeight="true" outlineLevel="0" collapsed="false">
      <c r="A267" s="126" t="s">
        <v>120</v>
      </c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</row>
    <row r="268" s="36" customFormat="true" ht="21" hidden="false" customHeight="true" outlineLevel="0" collapsed="false">
      <c r="A268" s="126" t="s">
        <v>121</v>
      </c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</row>
    <row r="269" s="40" customFormat="true" ht="16.5" hidden="false" customHeight="true" outlineLevel="0" collapsed="false">
      <c r="BU269" s="39" t="s">
        <v>41</v>
      </c>
      <c r="BV269" s="39"/>
      <c r="BW269" s="39"/>
      <c r="BX269" s="39"/>
      <c r="BY269" s="39"/>
      <c r="BZ269" s="39"/>
      <c r="CA269" s="39"/>
      <c r="CB269" s="39"/>
      <c r="CC269" s="39"/>
      <c r="CD269" s="39"/>
      <c r="CE269" s="62" t="s">
        <v>152</v>
      </c>
      <c r="CF269" s="62"/>
      <c r="CG269" s="62"/>
      <c r="CH269" s="62"/>
      <c r="CI269" s="62"/>
      <c r="CJ269" s="62"/>
      <c r="CK269" s="62"/>
      <c r="CL269" s="62"/>
    </row>
    <row r="270" s="36" customFormat="true" ht="15.75" hidden="false" customHeight="true" outlineLevel="0" collapsed="false"/>
    <row r="271" s="36" customFormat="true" ht="42" hidden="false" customHeight="true" outlineLevel="0" collapsed="false">
      <c r="A271" s="63" t="s">
        <v>43</v>
      </c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4" t="s">
        <v>133</v>
      </c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L271" s="65"/>
      <c r="DM271" s="43" t="s">
        <v>45</v>
      </c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N271" s="66" t="s">
        <v>134</v>
      </c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</row>
    <row r="272" s="36" customFormat="true" ht="6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L272" s="65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</row>
    <row r="273" s="36" customFormat="true" ht="32.25" hidden="false" customHeight="true" outlineLevel="0" collapsed="false">
      <c r="A273" s="63" t="s">
        <v>47</v>
      </c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7" t="s">
        <v>48</v>
      </c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EN273" s="68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</row>
    <row r="274" s="36" customFormat="true" ht="15.7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</row>
    <row r="275" s="36" customFormat="true" ht="15.7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</row>
    <row r="276" s="36" customFormat="true" ht="15.75" hidden="false" customHeight="true" outlineLevel="0" collapsed="false">
      <c r="A276" s="40" t="s">
        <v>49</v>
      </c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</row>
    <row r="277" s="36" customFormat="true" ht="15.7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</row>
    <row r="278" s="36" customFormat="true" ht="18.75" hidden="false" customHeight="true" outlineLevel="0" collapsed="false">
      <c r="A278" s="40" t="s">
        <v>153</v>
      </c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</row>
    <row r="279" s="36" customFormat="true" ht="6" hidden="false" customHeight="true" outlineLevel="0" collapsed="false"/>
    <row r="280" s="74" customFormat="true" ht="63.75" hidden="false" customHeight="true" outlineLevel="0" collapsed="false">
      <c r="A280" s="71" t="s">
        <v>51</v>
      </c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2" t="s">
        <v>135</v>
      </c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 t="s">
        <v>136</v>
      </c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3" t="s">
        <v>54</v>
      </c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2" t="s">
        <v>55</v>
      </c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 t="s">
        <v>56</v>
      </c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</row>
    <row r="281" s="74" customFormat="true" ht="12.7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5"/>
      <c r="N281" s="76" t="s">
        <v>58</v>
      </c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7"/>
      <c r="Z281" s="75"/>
      <c r="AA281" s="76" t="s">
        <v>59</v>
      </c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7"/>
      <c r="AM281" s="75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7"/>
      <c r="AZ281" s="75"/>
      <c r="BA281" s="76" t="s">
        <v>61</v>
      </c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7"/>
      <c r="BM281" s="75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7"/>
      <c r="BZ281" s="72" t="s">
        <v>62</v>
      </c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 t="s">
        <v>63</v>
      </c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8" t="n">
        <v>20</v>
      </c>
      <c r="DH281" s="78"/>
      <c r="DI281" s="78"/>
      <c r="DJ281" s="79" t="s">
        <v>13</v>
      </c>
      <c r="DK281" s="79"/>
      <c r="DL281" s="79"/>
      <c r="DM281" s="80" t="s">
        <v>64</v>
      </c>
      <c r="DN281" s="80"/>
      <c r="DO281" s="80"/>
      <c r="DP281" s="80"/>
      <c r="DQ281" s="78" t="n">
        <v>20</v>
      </c>
      <c r="DR281" s="78"/>
      <c r="DS281" s="78"/>
      <c r="DT281" s="79" t="s">
        <v>22</v>
      </c>
      <c r="DU281" s="79"/>
      <c r="DV281" s="79"/>
      <c r="DW281" s="80" t="s">
        <v>64</v>
      </c>
      <c r="DX281" s="80"/>
      <c r="DY281" s="80"/>
      <c r="DZ281" s="80"/>
      <c r="EA281" s="78" t="n">
        <v>20</v>
      </c>
      <c r="EB281" s="78"/>
      <c r="EC281" s="78"/>
      <c r="ED281" s="79" t="s">
        <v>24</v>
      </c>
      <c r="EE281" s="79"/>
      <c r="EF281" s="79"/>
      <c r="EG281" s="80" t="s">
        <v>64</v>
      </c>
      <c r="EH281" s="80"/>
      <c r="EI281" s="80"/>
      <c r="EJ281" s="80"/>
      <c r="EK281" s="72" t="s">
        <v>66</v>
      </c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 t="s">
        <v>67</v>
      </c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</row>
    <row r="282" s="74" customFormat="true" ht="53.2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81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82"/>
      <c r="Z282" s="81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82"/>
      <c r="AM282" s="81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82"/>
      <c r="AZ282" s="81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82"/>
      <c r="BM282" s="81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8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 t="s">
        <v>68</v>
      </c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 t="s">
        <v>69</v>
      </c>
      <c r="CZ282" s="72"/>
      <c r="DA282" s="72"/>
      <c r="DB282" s="72"/>
      <c r="DC282" s="72"/>
      <c r="DD282" s="72"/>
      <c r="DE282" s="72"/>
      <c r="DF282" s="72"/>
      <c r="DG282" s="83" t="s">
        <v>70</v>
      </c>
      <c r="DH282" s="83"/>
      <c r="DI282" s="83"/>
      <c r="DJ282" s="83"/>
      <c r="DK282" s="83"/>
      <c r="DL282" s="83"/>
      <c r="DM282" s="83"/>
      <c r="DN282" s="83"/>
      <c r="DO282" s="83"/>
      <c r="DP282" s="83"/>
      <c r="DQ282" s="83" t="s">
        <v>71</v>
      </c>
      <c r="DR282" s="83"/>
      <c r="DS282" s="83"/>
      <c r="DT282" s="83"/>
      <c r="DU282" s="83"/>
      <c r="DV282" s="83"/>
      <c r="DW282" s="83"/>
      <c r="DX282" s="83"/>
      <c r="DY282" s="83"/>
      <c r="DZ282" s="83"/>
      <c r="EA282" s="83" t="s">
        <v>72</v>
      </c>
      <c r="EB282" s="83"/>
      <c r="EC282" s="83"/>
      <c r="ED282" s="83"/>
      <c r="EE282" s="83"/>
      <c r="EF282" s="83"/>
      <c r="EG282" s="83"/>
      <c r="EH282" s="83"/>
      <c r="EI282" s="83"/>
      <c r="EJ282" s="83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</row>
    <row r="283" s="74" customFormat="true" ht="24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83" t="s">
        <v>73</v>
      </c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 t="s">
        <v>73</v>
      </c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 t="s">
        <v>73</v>
      </c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 t="s">
        <v>73</v>
      </c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 t="s">
        <v>73</v>
      </c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</row>
    <row r="284" s="87" customFormat="true" ht="11.25" hidden="false" customHeight="true" outlineLevel="0" collapsed="false">
      <c r="A284" s="84" t="n">
        <v>1</v>
      </c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5" t="n">
        <v>2</v>
      </c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 t="n">
        <v>3</v>
      </c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 t="n">
        <v>4</v>
      </c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 t="n">
        <v>5</v>
      </c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 t="n">
        <v>6</v>
      </c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 t="n">
        <v>7</v>
      </c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 t="n">
        <v>8</v>
      </c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 t="n">
        <v>9</v>
      </c>
      <c r="CZ284" s="85"/>
      <c r="DA284" s="85"/>
      <c r="DB284" s="85"/>
      <c r="DC284" s="85"/>
      <c r="DD284" s="85"/>
      <c r="DE284" s="85"/>
      <c r="DF284" s="85"/>
      <c r="DG284" s="85" t="n">
        <v>10</v>
      </c>
      <c r="DH284" s="85"/>
      <c r="DI284" s="85"/>
      <c r="DJ284" s="85"/>
      <c r="DK284" s="85"/>
      <c r="DL284" s="85"/>
      <c r="DM284" s="85"/>
      <c r="DN284" s="85"/>
      <c r="DO284" s="85"/>
      <c r="DP284" s="85"/>
      <c r="DQ284" s="85" t="n">
        <v>11</v>
      </c>
      <c r="DR284" s="85"/>
      <c r="DS284" s="85"/>
      <c r="DT284" s="85"/>
      <c r="DU284" s="85"/>
      <c r="DV284" s="85"/>
      <c r="DW284" s="85"/>
      <c r="DX284" s="85"/>
      <c r="DY284" s="85"/>
      <c r="DZ284" s="85"/>
      <c r="EA284" s="85" t="n">
        <v>12</v>
      </c>
      <c r="EB284" s="85"/>
      <c r="EC284" s="85"/>
      <c r="ED284" s="85"/>
      <c r="EE284" s="85"/>
      <c r="EF284" s="85"/>
      <c r="EG284" s="85"/>
      <c r="EH284" s="85"/>
      <c r="EI284" s="85"/>
      <c r="EJ284" s="85"/>
      <c r="EK284" s="86" t="n">
        <v>13</v>
      </c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5" t="n">
        <v>14</v>
      </c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</row>
    <row r="285" s="74" customFormat="true" ht="45" hidden="false" customHeight="true" outlineLevel="0" collapsed="false">
      <c r="A285" s="131" t="s">
        <v>154</v>
      </c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94" t="s">
        <v>155</v>
      </c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0" t="s">
        <v>77</v>
      </c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 t="s">
        <v>79</v>
      </c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3" t="s">
        <v>140</v>
      </c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4" t="s">
        <v>81</v>
      </c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5" t="s">
        <v>82</v>
      </c>
      <c r="CZ285" s="95"/>
      <c r="DA285" s="95"/>
      <c r="DB285" s="95"/>
      <c r="DC285" s="95"/>
      <c r="DD285" s="95"/>
      <c r="DE285" s="95"/>
      <c r="DF285" s="95"/>
      <c r="DG285" s="96" t="n">
        <v>70</v>
      </c>
      <c r="DH285" s="96"/>
      <c r="DI285" s="96"/>
      <c r="DJ285" s="96"/>
      <c r="DK285" s="96"/>
      <c r="DL285" s="96"/>
      <c r="DM285" s="96"/>
      <c r="DN285" s="96"/>
      <c r="DO285" s="96"/>
      <c r="DP285" s="96"/>
      <c r="DQ285" s="96" t="n">
        <v>70</v>
      </c>
      <c r="DR285" s="96"/>
      <c r="DS285" s="96"/>
      <c r="DT285" s="96"/>
      <c r="DU285" s="96"/>
      <c r="DV285" s="96"/>
      <c r="DW285" s="96"/>
      <c r="DX285" s="96"/>
      <c r="DY285" s="96"/>
      <c r="DZ285" s="96"/>
      <c r="EA285" s="96" t="n">
        <v>70</v>
      </c>
      <c r="EB285" s="96"/>
      <c r="EC285" s="96"/>
      <c r="ED285" s="96"/>
      <c r="EE285" s="96"/>
      <c r="EF285" s="96"/>
      <c r="EG285" s="96"/>
      <c r="EH285" s="96"/>
      <c r="EI285" s="96"/>
      <c r="EJ285" s="96"/>
      <c r="EK285" s="97" t="n">
        <v>10</v>
      </c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6" t="n">
        <v>7</v>
      </c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</row>
    <row r="286" s="36" customFormat="true" ht="15" hidden="false" customHeight="true" outlineLevel="0" collapsed="false"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</row>
    <row r="287" s="40" customFormat="true" ht="16.5" hidden="false" customHeight="true" outlineLevel="0" collapsed="false">
      <c r="A287" s="40" t="s">
        <v>84</v>
      </c>
    </row>
    <row r="288" s="36" customFormat="true" ht="6" hidden="false" customHeight="true" outlineLevel="0" collapsed="false"/>
    <row r="289" s="102" customFormat="true" ht="73.5" hidden="false" customHeight="true" outlineLevel="0" collapsed="false">
      <c r="A289" s="71" t="s">
        <v>51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72" t="s">
        <v>156</v>
      </c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 t="s">
        <v>157</v>
      </c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5" t="s">
        <v>87</v>
      </c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2" t="s">
        <v>88</v>
      </c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 t="s">
        <v>126</v>
      </c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 t="s">
        <v>90</v>
      </c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</row>
    <row r="290" s="102" customFormat="true" ht="12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5"/>
      <c r="L290" s="76" t="s">
        <v>58</v>
      </c>
      <c r="M290" s="76"/>
      <c r="N290" s="76"/>
      <c r="O290" s="76"/>
      <c r="P290" s="76"/>
      <c r="Q290" s="76"/>
      <c r="R290" s="76"/>
      <c r="S290" s="76"/>
      <c r="T290" s="76"/>
      <c r="U290" s="77"/>
      <c r="V290" s="75"/>
      <c r="W290" s="76" t="s">
        <v>59</v>
      </c>
      <c r="X290" s="76"/>
      <c r="Y290" s="76"/>
      <c r="Z290" s="76"/>
      <c r="AA290" s="76"/>
      <c r="AB290" s="76"/>
      <c r="AC290" s="76"/>
      <c r="AD290" s="76"/>
      <c r="AE290" s="76"/>
      <c r="AF290" s="77"/>
      <c r="AG290" s="75"/>
      <c r="AH290" s="76"/>
      <c r="AI290" s="76"/>
      <c r="AJ290" s="76"/>
      <c r="AK290" s="76"/>
      <c r="AL290" s="76"/>
      <c r="AM290" s="76"/>
      <c r="AN290" s="76"/>
      <c r="AO290" s="76"/>
      <c r="AP290" s="76"/>
      <c r="AQ290" s="77"/>
      <c r="AR290" s="75"/>
      <c r="AS290" s="76" t="s">
        <v>61</v>
      </c>
      <c r="AT290" s="76"/>
      <c r="AU290" s="76"/>
      <c r="AV290" s="76"/>
      <c r="AW290" s="76"/>
      <c r="AX290" s="76"/>
      <c r="AY290" s="76"/>
      <c r="AZ290" s="76"/>
      <c r="BA290" s="76"/>
      <c r="BB290" s="77"/>
      <c r="BC290" s="75"/>
      <c r="BD290" s="76"/>
      <c r="BE290" s="76"/>
      <c r="BF290" s="76"/>
      <c r="BG290" s="76"/>
      <c r="BH290" s="76"/>
      <c r="BI290" s="76"/>
      <c r="BJ290" s="76"/>
      <c r="BK290" s="76"/>
      <c r="BL290" s="76"/>
      <c r="BM290" s="77"/>
      <c r="BN290" s="72" t="s">
        <v>127</v>
      </c>
      <c r="BO290" s="72"/>
      <c r="BP290" s="72"/>
      <c r="BQ290" s="72"/>
      <c r="BR290" s="72"/>
      <c r="BS290" s="72"/>
      <c r="BT290" s="72"/>
      <c r="BU290" s="72"/>
      <c r="BV290" s="72"/>
      <c r="BW290" s="72"/>
      <c r="BX290" s="103" t="s">
        <v>63</v>
      </c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78" t="n">
        <v>20</v>
      </c>
      <c r="CO290" s="78"/>
      <c r="CP290" s="78"/>
      <c r="CQ290" s="104" t="s">
        <v>13</v>
      </c>
      <c r="CR290" s="104"/>
      <c r="CS290" s="80" t="s">
        <v>64</v>
      </c>
      <c r="CT290" s="80"/>
      <c r="CU290" s="80"/>
      <c r="CV290" s="80"/>
      <c r="CW290" s="78" t="n">
        <v>20</v>
      </c>
      <c r="CX290" s="78"/>
      <c r="CY290" s="78"/>
      <c r="CZ290" s="104" t="s">
        <v>22</v>
      </c>
      <c r="DA290" s="104"/>
      <c r="DB290" s="80" t="s">
        <v>64</v>
      </c>
      <c r="DC290" s="80"/>
      <c r="DD290" s="80"/>
      <c r="DE290" s="80"/>
      <c r="DF290" s="78" t="n">
        <v>20</v>
      </c>
      <c r="DG290" s="78"/>
      <c r="DH290" s="78"/>
      <c r="DI290" s="104" t="s">
        <v>24</v>
      </c>
      <c r="DJ290" s="104"/>
      <c r="DK290" s="80" t="s">
        <v>64</v>
      </c>
      <c r="DL290" s="80"/>
      <c r="DM290" s="80"/>
      <c r="DN290" s="80"/>
      <c r="DO290" s="78" t="n">
        <v>20</v>
      </c>
      <c r="DP290" s="78"/>
      <c r="DQ290" s="78"/>
      <c r="DR290" s="104" t="s">
        <v>13</v>
      </c>
      <c r="DS290" s="104"/>
      <c r="DT290" s="80" t="s">
        <v>64</v>
      </c>
      <c r="DU290" s="80"/>
      <c r="DV290" s="80"/>
      <c r="DW290" s="80"/>
      <c r="DX290" s="78" t="n">
        <v>20</v>
      </c>
      <c r="DY290" s="78"/>
      <c r="DZ290" s="78"/>
      <c r="EA290" s="104" t="s">
        <v>22</v>
      </c>
      <c r="EB290" s="104"/>
      <c r="EC290" s="80" t="s">
        <v>64</v>
      </c>
      <c r="ED290" s="80"/>
      <c r="EE290" s="80"/>
      <c r="EF290" s="80"/>
      <c r="EG290" s="78" t="n">
        <v>20</v>
      </c>
      <c r="EH290" s="78"/>
      <c r="EI290" s="78"/>
      <c r="EJ290" s="104" t="s">
        <v>24</v>
      </c>
      <c r="EK290" s="104"/>
      <c r="EL290" s="80" t="s">
        <v>64</v>
      </c>
      <c r="EM290" s="80"/>
      <c r="EN290" s="80"/>
      <c r="EO290" s="80"/>
      <c r="EP290" s="90" t="s">
        <v>92</v>
      </c>
      <c r="EQ290" s="90"/>
      <c r="ER290" s="90"/>
      <c r="ES290" s="90"/>
      <c r="ET290" s="90"/>
      <c r="EU290" s="90"/>
      <c r="EV290" s="90"/>
      <c r="EW290" s="90"/>
      <c r="EX290" s="90"/>
      <c r="EY290" s="90" t="s">
        <v>93</v>
      </c>
      <c r="EZ290" s="90"/>
      <c r="FA290" s="90"/>
      <c r="FB290" s="90"/>
      <c r="FC290" s="90"/>
      <c r="FD290" s="90"/>
      <c r="FE290" s="90"/>
      <c r="FF290" s="90"/>
      <c r="FG290" s="90"/>
    </row>
    <row r="291" s="102" customFormat="true" ht="66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81"/>
      <c r="L291" s="76"/>
      <c r="M291" s="76"/>
      <c r="N291" s="76"/>
      <c r="O291" s="76"/>
      <c r="P291" s="76"/>
      <c r="Q291" s="76"/>
      <c r="R291" s="76"/>
      <c r="S291" s="76"/>
      <c r="T291" s="76"/>
      <c r="U291" s="82"/>
      <c r="V291" s="81"/>
      <c r="W291" s="76"/>
      <c r="X291" s="76"/>
      <c r="Y291" s="76"/>
      <c r="Z291" s="76"/>
      <c r="AA291" s="76"/>
      <c r="AB291" s="76"/>
      <c r="AC291" s="76"/>
      <c r="AD291" s="76"/>
      <c r="AE291" s="76"/>
      <c r="AF291" s="82"/>
      <c r="AG291" s="81"/>
      <c r="AH291" s="76"/>
      <c r="AI291" s="76"/>
      <c r="AJ291" s="76"/>
      <c r="AK291" s="76"/>
      <c r="AL291" s="76"/>
      <c r="AM291" s="76"/>
      <c r="AN291" s="76"/>
      <c r="AO291" s="76"/>
      <c r="AP291" s="76"/>
      <c r="AQ291" s="82"/>
      <c r="AR291" s="81"/>
      <c r="AS291" s="76"/>
      <c r="AT291" s="76"/>
      <c r="AU291" s="76"/>
      <c r="AV291" s="76"/>
      <c r="AW291" s="76"/>
      <c r="AX291" s="76"/>
      <c r="AY291" s="76"/>
      <c r="AZ291" s="76"/>
      <c r="BA291" s="76"/>
      <c r="BB291" s="82"/>
      <c r="BC291" s="81"/>
      <c r="BD291" s="76"/>
      <c r="BE291" s="76"/>
      <c r="BF291" s="76"/>
      <c r="BG291" s="76"/>
      <c r="BH291" s="76"/>
      <c r="BI291" s="76"/>
      <c r="BJ291" s="76"/>
      <c r="BK291" s="76"/>
      <c r="BL291" s="76"/>
      <c r="BM291" s="8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 t="s">
        <v>128</v>
      </c>
      <c r="BY291" s="72"/>
      <c r="BZ291" s="72"/>
      <c r="CA291" s="72"/>
      <c r="CB291" s="72"/>
      <c r="CC291" s="72"/>
      <c r="CD291" s="72"/>
      <c r="CE291" s="72"/>
      <c r="CF291" s="72"/>
      <c r="CG291" s="103" t="s">
        <v>69</v>
      </c>
      <c r="CH291" s="103"/>
      <c r="CI291" s="103"/>
      <c r="CJ291" s="103"/>
      <c r="CK291" s="103"/>
      <c r="CL291" s="103"/>
      <c r="CM291" s="103"/>
      <c r="CN291" s="83" t="s">
        <v>96</v>
      </c>
      <c r="CO291" s="83"/>
      <c r="CP291" s="83"/>
      <c r="CQ291" s="83"/>
      <c r="CR291" s="83"/>
      <c r="CS291" s="83"/>
      <c r="CT291" s="83"/>
      <c r="CU291" s="83"/>
      <c r="CV291" s="83"/>
      <c r="CW291" s="83" t="s">
        <v>71</v>
      </c>
      <c r="CX291" s="83"/>
      <c r="CY291" s="83"/>
      <c r="CZ291" s="83"/>
      <c r="DA291" s="83"/>
      <c r="DB291" s="83"/>
      <c r="DC291" s="83"/>
      <c r="DD291" s="83"/>
      <c r="DE291" s="83"/>
      <c r="DF291" s="83" t="s">
        <v>72</v>
      </c>
      <c r="DG291" s="83"/>
      <c r="DH291" s="83"/>
      <c r="DI291" s="83"/>
      <c r="DJ291" s="83"/>
      <c r="DK291" s="83"/>
      <c r="DL291" s="83"/>
      <c r="DM291" s="83"/>
      <c r="DN291" s="83"/>
      <c r="DO291" s="83" t="s">
        <v>96</v>
      </c>
      <c r="DP291" s="83"/>
      <c r="DQ291" s="83"/>
      <c r="DR291" s="83"/>
      <c r="DS291" s="83"/>
      <c r="DT291" s="83"/>
      <c r="DU291" s="83"/>
      <c r="DV291" s="83"/>
      <c r="DW291" s="83"/>
      <c r="DX291" s="83" t="s">
        <v>71</v>
      </c>
      <c r="DY291" s="83"/>
      <c r="DZ291" s="83"/>
      <c r="EA291" s="83"/>
      <c r="EB291" s="83"/>
      <c r="EC291" s="83"/>
      <c r="ED291" s="83"/>
      <c r="EE291" s="83"/>
      <c r="EF291" s="83"/>
      <c r="EG291" s="83" t="s">
        <v>72</v>
      </c>
      <c r="EH291" s="83"/>
      <c r="EI291" s="83"/>
      <c r="EJ291" s="83"/>
      <c r="EK291" s="83"/>
      <c r="EL291" s="83"/>
      <c r="EM291" s="83"/>
      <c r="EN291" s="83"/>
      <c r="EO291" s="83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</row>
    <row r="292" s="102" customFormat="true" ht="38.2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83" t="s">
        <v>73</v>
      </c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 t="s">
        <v>73</v>
      </c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 t="s">
        <v>73</v>
      </c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 t="s">
        <v>142</v>
      </c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 t="s">
        <v>73</v>
      </c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103"/>
      <c r="CH292" s="103"/>
      <c r="CI292" s="103"/>
      <c r="CJ292" s="103"/>
      <c r="CK292" s="103"/>
      <c r="CL292" s="103"/>
      <c r="CM292" s="10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</row>
    <row r="293" s="105" customFormat="true" ht="11.25" hidden="false" customHeight="true" outlineLevel="0" collapsed="false">
      <c r="A293" s="84" t="n">
        <v>1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5" t="n">
        <v>2</v>
      </c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 t="n">
        <v>3</v>
      </c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 t="n">
        <v>4</v>
      </c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 t="n">
        <v>5</v>
      </c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 t="n">
        <v>6</v>
      </c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 t="n">
        <v>7</v>
      </c>
      <c r="BO293" s="85"/>
      <c r="BP293" s="85"/>
      <c r="BQ293" s="85"/>
      <c r="BR293" s="85"/>
      <c r="BS293" s="85"/>
      <c r="BT293" s="85"/>
      <c r="BU293" s="85"/>
      <c r="BV293" s="85"/>
      <c r="BW293" s="85"/>
      <c r="BX293" s="85" t="n">
        <v>8</v>
      </c>
      <c r="BY293" s="85"/>
      <c r="BZ293" s="85"/>
      <c r="CA293" s="85"/>
      <c r="CB293" s="85"/>
      <c r="CC293" s="85"/>
      <c r="CD293" s="85"/>
      <c r="CE293" s="85"/>
      <c r="CF293" s="85"/>
      <c r="CG293" s="86" t="n">
        <v>9</v>
      </c>
      <c r="CH293" s="86"/>
      <c r="CI293" s="86"/>
      <c r="CJ293" s="86"/>
      <c r="CK293" s="86"/>
      <c r="CL293" s="86"/>
      <c r="CM293" s="86"/>
      <c r="CN293" s="85" t="n">
        <v>10</v>
      </c>
      <c r="CO293" s="85"/>
      <c r="CP293" s="85"/>
      <c r="CQ293" s="85"/>
      <c r="CR293" s="85"/>
      <c r="CS293" s="85"/>
      <c r="CT293" s="85"/>
      <c r="CU293" s="85"/>
      <c r="CV293" s="85"/>
      <c r="CW293" s="85" t="n">
        <v>11</v>
      </c>
      <c r="CX293" s="85"/>
      <c r="CY293" s="85"/>
      <c r="CZ293" s="85"/>
      <c r="DA293" s="85"/>
      <c r="DB293" s="85"/>
      <c r="DC293" s="85"/>
      <c r="DD293" s="85"/>
      <c r="DE293" s="85"/>
      <c r="DF293" s="85" t="n">
        <v>12</v>
      </c>
      <c r="DG293" s="85"/>
      <c r="DH293" s="85"/>
      <c r="DI293" s="85"/>
      <c r="DJ293" s="85"/>
      <c r="DK293" s="85"/>
      <c r="DL293" s="85"/>
      <c r="DM293" s="85"/>
      <c r="DN293" s="85"/>
      <c r="DO293" s="85" t="n">
        <v>13</v>
      </c>
      <c r="DP293" s="85"/>
      <c r="DQ293" s="85"/>
      <c r="DR293" s="85"/>
      <c r="DS293" s="85"/>
      <c r="DT293" s="85"/>
      <c r="DU293" s="85"/>
      <c r="DV293" s="85"/>
      <c r="DW293" s="85"/>
      <c r="DX293" s="85" t="n">
        <v>14</v>
      </c>
      <c r="DY293" s="85"/>
      <c r="DZ293" s="85"/>
      <c r="EA293" s="85"/>
      <c r="EB293" s="85"/>
      <c r="EC293" s="85"/>
      <c r="ED293" s="85"/>
      <c r="EE293" s="85"/>
      <c r="EF293" s="85"/>
      <c r="EG293" s="85" t="n">
        <v>15</v>
      </c>
      <c r="EH293" s="85"/>
      <c r="EI293" s="85"/>
      <c r="EJ293" s="85"/>
      <c r="EK293" s="85"/>
      <c r="EL293" s="85"/>
      <c r="EM293" s="85"/>
      <c r="EN293" s="85"/>
      <c r="EO293" s="85"/>
      <c r="EP293" s="85" t="n">
        <v>16</v>
      </c>
      <c r="EQ293" s="85"/>
      <c r="ER293" s="85"/>
      <c r="ES293" s="85"/>
      <c r="ET293" s="85"/>
      <c r="EU293" s="85"/>
      <c r="EV293" s="85"/>
      <c r="EW293" s="85"/>
      <c r="EX293" s="85"/>
      <c r="EY293" s="85" t="n">
        <v>17</v>
      </c>
      <c r="EZ293" s="85"/>
      <c r="FA293" s="85"/>
      <c r="FB293" s="85"/>
      <c r="FC293" s="85"/>
      <c r="FD293" s="85"/>
      <c r="FE293" s="85"/>
      <c r="FF293" s="85"/>
      <c r="FG293" s="85"/>
    </row>
    <row r="294" s="102" customFormat="true" ht="74.25" hidden="false" customHeight="true" outlineLevel="0" collapsed="false">
      <c r="A294" s="88" t="s">
        <v>154</v>
      </c>
      <c r="B294" s="88"/>
      <c r="C294" s="88"/>
      <c r="D294" s="88"/>
      <c r="E294" s="88"/>
      <c r="F294" s="88"/>
      <c r="G294" s="88"/>
      <c r="H294" s="88"/>
      <c r="I294" s="88"/>
      <c r="J294" s="88"/>
      <c r="K294" s="91" t="s">
        <v>155</v>
      </c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 t="s">
        <v>77</v>
      </c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 t="s">
        <v>139</v>
      </c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3" t="s">
        <v>97</v>
      </c>
      <c r="BO294" s="93"/>
      <c r="BP294" s="93"/>
      <c r="BQ294" s="93"/>
      <c r="BR294" s="93"/>
      <c r="BS294" s="93"/>
      <c r="BT294" s="93"/>
      <c r="BU294" s="93"/>
      <c r="BV294" s="93"/>
      <c r="BW294" s="93"/>
      <c r="BX294" s="94" t="s">
        <v>98</v>
      </c>
      <c r="BY294" s="94"/>
      <c r="BZ294" s="94"/>
      <c r="CA294" s="94"/>
      <c r="CB294" s="94"/>
      <c r="CC294" s="94"/>
      <c r="CD294" s="94"/>
      <c r="CE294" s="94"/>
      <c r="CF294" s="94"/>
      <c r="CG294" s="106" t="s">
        <v>99</v>
      </c>
      <c r="CH294" s="106"/>
      <c r="CI294" s="106"/>
      <c r="CJ294" s="106"/>
      <c r="CK294" s="106"/>
      <c r="CL294" s="106"/>
      <c r="CM294" s="106"/>
      <c r="CN294" s="96" t="n">
        <v>3</v>
      </c>
      <c r="CO294" s="96"/>
      <c r="CP294" s="96"/>
      <c r="CQ294" s="96"/>
      <c r="CR294" s="96"/>
      <c r="CS294" s="96"/>
      <c r="CT294" s="96"/>
      <c r="CU294" s="96"/>
      <c r="CV294" s="96"/>
      <c r="CW294" s="96" t="n">
        <v>2</v>
      </c>
      <c r="CX294" s="96"/>
      <c r="CY294" s="96"/>
      <c r="CZ294" s="96"/>
      <c r="DA294" s="96"/>
      <c r="DB294" s="96"/>
      <c r="DC294" s="96"/>
      <c r="DD294" s="96"/>
      <c r="DE294" s="96"/>
      <c r="DF294" s="96" t="n">
        <v>2</v>
      </c>
      <c r="DG294" s="96"/>
      <c r="DH294" s="96"/>
      <c r="DI294" s="96"/>
      <c r="DJ294" s="96"/>
      <c r="DK294" s="96"/>
      <c r="DL294" s="96"/>
      <c r="DM294" s="96"/>
      <c r="DN294" s="96"/>
      <c r="DO294" s="96" t="n">
        <v>0</v>
      </c>
      <c r="DP294" s="96"/>
      <c r="DQ294" s="96"/>
      <c r="DR294" s="96"/>
      <c r="DS294" s="96"/>
      <c r="DT294" s="96"/>
      <c r="DU294" s="96"/>
      <c r="DV294" s="96"/>
      <c r="DW294" s="96"/>
      <c r="DX294" s="96" t="n">
        <v>0</v>
      </c>
      <c r="DY294" s="96"/>
      <c r="DZ294" s="96"/>
      <c r="EA294" s="96"/>
      <c r="EB294" s="96"/>
      <c r="EC294" s="96"/>
      <c r="ED294" s="96"/>
      <c r="EE294" s="96"/>
      <c r="EF294" s="96"/>
      <c r="EG294" s="96" t="n">
        <v>0</v>
      </c>
      <c r="EH294" s="96"/>
      <c r="EI294" s="96"/>
      <c r="EJ294" s="96"/>
      <c r="EK294" s="96"/>
      <c r="EL294" s="96"/>
      <c r="EM294" s="96"/>
      <c r="EN294" s="96"/>
      <c r="EO294" s="96"/>
      <c r="EP294" s="96" t="n">
        <v>10</v>
      </c>
      <c r="EQ294" s="96"/>
      <c r="ER294" s="96"/>
      <c r="ES294" s="96"/>
      <c r="ET294" s="96"/>
      <c r="EU294" s="96"/>
      <c r="EV294" s="96"/>
      <c r="EW294" s="96"/>
      <c r="EX294" s="96"/>
      <c r="EY294" s="107" t="n">
        <f aca="false">CN294*EP294/100</f>
        <v>0.3</v>
      </c>
      <c r="EZ294" s="107"/>
      <c r="FA294" s="107"/>
      <c r="FB294" s="107"/>
      <c r="FC294" s="107"/>
      <c r="FD294" s="107"/>
      <c r="FE294" s="107"/>
      <c r="FF294" s="107"/>
      <c r="FG294" s="107"/>
    </row>
    <row r="295" s="102" customFormat="true" ht="12.7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94"/>
      <c r="BY295" s="94"/>
      <c r="BZ295" s="94"/>
      <c r="CA295" s="94"/>
      <c r="CB295" s="94"/>
      <c r="CC295" s="94"/>
      <c r="CD295" s="94"/>
      <c r="CE295" s="94"/>
      <c r="CF295" s="94"/>
      <c r="CG295" s="106"/>
      <c r="CH295" s="106"/>
      <c r="CI295" s="106"/>
      <c r="CJ295" s="106"/>
      <c r="CK295" s="106"/>
      <c r="CL295" s="106"/>
      <c r="CM295" s="10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</row>
    <row r="296" s="102" customFormat="true" ht="12.75" hidden="false" customHeight="tru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4"/>
      <c r="BY296" s="94"/>
      <c r="BZ296" s="94"/>
      <c r="CA296" s="94"/>
      <c r="CB296" s="94"/>
      <c r="CC296" s="94"/>
      <c r="CD296" s="94"/>
      <c r="CE296" s="94"/>
      <c r="CF296" s="94"/>
      <c r="CG296" s="95"/>
      <c r="CH296" s="95"/>
      <c r="CI296" s="95"/>
      <c r="CJ296" s="95"/>
      <c r="CK296" s="95"/>
      <c r="CL296" s="95"/>
      <c r="CM296" s="95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</row>
    <row r="297" s="36" customFormat="true" ht="15" hidden="false" customHeight="true" outlineLevel="0" collapsed="false"/>
    <row r="298" s="40" customFormat="true" ht="16.5" hidden="false" customHeight="true" outlineLevel="0" collapsed="false">
      <c r="A298" s="40" t="s">
        <v>100</v>
      </c>
    </row>
    <row r="299" s="40" customFormat="true" ht="6" hidden="false" customHeight="true" outlineLevel="0" collapsed="false"/>
    <row r="300" s="40" customFormat="true" ht="15.75" hidden="false" customHeight="true" outlineLevel="0" collapsed="false">
      <c r="A300" s="108" t="s">
        <v>101</v>
      </c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</row>
    <row r="301" s="112" customFormat="true" ht="15.75" hidden="false" customHeight="true" outlineLevel="0" collapsed="false">
      <c r="A301" s="109" t="s">
        <v>102</v>
      </c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10" t="s">
        <v>103</v>
      </c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 t="s">
        <v>104</v>
      </c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 t="s">
        <v>105</v>
      </c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1" t="s">
        <v>106</v>
      </c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</row>
    <row r="302" s="117" customFormat="true" ht="15.75" hidden="false" customHeight="true" outlineLevel="0" collapsed="false">
      <c r="A302" s="113" t="n">
        <v>1</v>
      </c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4" t="n">
        <v>2</v>
      </c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5" t="s">
        <v>107</v>
      </c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 t="s">
        <v>108</v>
      </c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6" t="n">
        <v>5</v>
      </c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</row>
    <row r="303" s="112" customFormat="true" ht="93.75" hidden="false" customHeight="true" outlineLevel="0" collapsed="false">
      <c r="A303" s="134" t="s">
        <v>143</v>
      </c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5" t="s">
        <v>144</v>
      </c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6" t="s">
        <v>145</v>
      </c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 t="s">
        <v>146</v>
      </c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7" t="s">
        <v>147</v>
      </c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</row>
    <row r="304" s="40" customFormat="true" ht="15.75" hidden="false" customHeight="true" outlineLevel="0" collapsed="false"/>
    <row r="305" s="40" customFormat="true" ht="15.75" hidden="false" customHeight="true" outlineLevel="0" collapsed="false">
      <c r="A305" s="40" t="s">
        <v>109</v>
      </c>
    </row>
    <row r="306" s="40" customFormat="true" ht="9.75" hidden="false" customHeight="true" outlineLevel="0" collapsed="false"/>
    <row r="307" s="40" customFormat="true" ht="36" hidden="false" customHeight="true" outlineLevel="0" collapsed="false">
      <c r="A307" s="122" t="s">
        <v>110</v>
      </c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38" t="s">
        <v>148</v>
      </c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</row>
    <row r="308" s="36" customFormat="true" ht="13.5" hidden="false" customHeight="true" outlineLevel="0" collapsed="false">
      <c r="AO308" s="124" t="s">
        <v>112</v>
      </c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</row>
    <row r="309" s="36" customFormat="true" ht="13.5" hidden="false" customHeight="true" outlineLevel="0" collapsed="false"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</row>
    <row r="310" s="40" customFormat="true" ht="15.75" hidden="false" customHeight="true" outlineLevel="0" collapsed="false">
      <c r="A310" s="40" t="s">
        <v>113</v>
      </c>
    </row>
    <row r="311" s="36" customFormat="true" ht="7.5" hidden="false" customHeight="true" outlineLevel="0" collapsed="false"/>
    <row r="312" s="112" customFormat="true" ht="15.75" hidden="false" customHeight="true" outlineLevel="0" collapsed="false">
      <c r="A312" s="109" t="s">
        <v>114</v>
      </c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10" t="s">
        <v>115</v>
      </c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 t="s">
        <v>116</v>
      </c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</row>
    <row r="313" s="112" customFormat="true" ht="15.75" hidden="false" customHeight="true" outlineLevel="0" collapsed="false">
      <c r="A313" s="113" t="n">
        <v>1</v>
      </c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5" t="s">
        <v>17</v>
      </c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4" t="n">
        <v>3</v>
      </c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</row>
    <row r="314" s="112" customFormat="true" ht="24" hidden="false" customHeight="true" outlineLevel="0" collapsed="false">
      <c r="A314" s="126" t="s">
        <v>117</v>
      </c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7" t="s">
        <v>118</v>
      </c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8" t="s">
        <v>119</v>
      </c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</row>
    <row r="315" s="36" customFormat="true" ht="30" hidden="false" customHeight="true" outlineLevel="0" collapsed="false">
      <c r="A315" s="126" t="s">
        <v>120</v>
      </c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</row>
    <row r="316" s="36" customFormat="true" ht="21" hidden="false" customHeight="true" outlineLevel="0" collapsed="false">
      <c r="A316" s="126" t="s">
        <v>121</v>
      </c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</row>
    <row r="318" s="40" customFormat="true" ht="16.5" hidden="true" customHeight="true" outlineLevel="0" collapsed="false">
      <c r="BU318" s="39" t="s">
        <v>41</v>
      </c>
      <c r="BV318" s="39"/>
      <c r="BW318" s="39"/>
      <c r="BX318" s="39"/>
      <c r="BY318" s="39"/>
      <c r="BZ318" s="39"/>
      <c r="CA318" s="39"/>
      <c r="CB318" s="39"/>
      <c r="CC318" s="39"/>
      <c r="CD318" s="39"/>
      <c r="CE318" s="62" t="s">
        <v>152</v>
      </c>
      <c r="CF318" s="62"/>
      <c r="CG318" s="62"/>
      <c r="CH318" s="62"/>
      <c r="CI318" s="62"/>
      <c r="CJ318" s="62"/>
      <c r="CK318" s="62"/>
      <c r="CL318" s="62"/>
    </row>
    <row r="319" customFormat="false" ht="15.75" hidden="true" customHeight="true" outlineLevel="0" collapsed="false"/>
    <row r="320" customFormat="false" ht="42" hidden="true" customHeight="true" outlineLevel="0" collapsed="false">
      <c r="A320" s="63" t="s">
        <v>43</v>
      </c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149" t="s">
        <v>133</v>
      </c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L320" s="150"/>
      <c r="DM320" s="32" t="s">
        <v>45</v>
      </c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N320" s="151" t="s">
        <v>134</v>
      </c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</row>
    <row r="321" customFormat="false" ht="6" hidden="tru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L321" s="150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</row>
    <row r="322" customFormat="false" ht="32.25" hidden="true" customHeight="true" outlineLevel="0" collapsed="false">
      <c r="A322" s="63" t="s">
        <v>47</v>
      </c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152" t="s">
        <v>48</v>
      </c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EN322" s="59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</row>
    <row r="323" customFormat="false" ht="15.75" hidden="tru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</row>
    <row r="324" customFormat="false" ht="15.75" hidden="tru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</row>
    <row r="325" customFormat="false" ht="15.75" hidden="true" customHeight="true" outlineLevel="0" collapsed="false">
      <c r="A325" s="11" t="s">
        <v>49</v>
      </c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</row>
    <row r="326" customFormat="false" ht="15.75" hidden="tru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</row>
    <row r="327" customFormat="false" ht="18.75" hidden="true" customHeight="true" outlineLevel="0" collapsed="false">
      <c r="A327" s="11" t="s">
        <v>153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</row>
    <row r="328" customFormat="false" ht="6" hidden="true" customHeight="true" outlineLevel="0" collapsed="false"/>
    <row r="329" s="158" customFormat="true" ht="47.25" hidden="true" customHeight="true" outlineLevel="0" collapsed="false">
      <c r="A329" s="155" t="s">
        <v>158</v>
      </c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6" t="s">
        <v>52</v>
      </c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 t="s">
        <v>53</v>
      </c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7" t="s">
        <v>54</v>
      </c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6" t="s">
        <v>55</v>
      </c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 t="s">
        <v>159</v>
      </c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</row>
    <row r="330" s="158" customFormat="true" ht="12.75" hidden="tru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9"/>
      <c r="N330" s="160" t="s">
        <v>160</v>
      </c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1"/>
      <c r="Z330" s="159"/>
      <c r="AA330" s="160" t="s">
        <v>161</v>
      </c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1"/>
      <c r="AM330" s="159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1"/>
      <c r="AZ330" s="159"/>
      <c r="BA330" s="160" t="s">
        <v>162</v>
      </c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1"/>
      <c r="BM330" s="159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1"/>
      <c r="BZ330" s="156" t="s">
        <v>163</v>
      </c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62" t="s">
        <v>63</v>
      </c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3" t="n">
        <v>20</v>
      </c>
      <c r="DH330" s="163"/>
      <c r="DI330" s="163"/>
      <c r="DJ330" s="164" t="s">
        <v>164</v>
      </c>
      <c r="DK330" s="164"/>
      <c r="DL330" s="164"/>
      <c r="DM330" s="165" t="s">
        <v>64</v>
      </c>
      <c r="DN330" s="165"/>
      <c r="DO330" s="165"/>
      <c r="DP330" s="165"/>
      <c r="DQ330" s="163" t="n">
        <v>20</v>
      </c>
      <c r="DR330" s="163"/>
      <c r="DS330" s="163"/>
      <c r="DT330" s="164" t="s">
        <v>13</v>
      </c>
      <c r="DU330" s="164"/>
      <c r="DV330" s="164"/>
      <c r="DW330" s="165" t="s">
        <v>64</v>
      </c>
      <c r="DX330" s="165"/>
      <c r="DY330" s="165"/>
      <c r="DZ330" s="165"/>
      <c r="EA330" s="163" t="n">
        <v>20</v>
      </c>
      <c r="EB330" s="163"/>
      <c r="EC330" s="163"/>
      <c r="ED330" s="164" t="s">
        <v>22</v>
      </c>
      <c r="EE330" s="164"/>
      <c r="EF330" s="164"/>
      <c r="EG330" s="165" t="s">
        <v>64</v>
      </c>
      <c r="EH330" s="165"/>
      <c r="EI330" s="165"/>
      <c r="EJ330" s="165"/>
      <c r="EK330" s="156" t="s">
        <v>66</v>
      </c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 t="s">
        <v>67</v>
      </c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</row>
    <row r="331" s="158" customFormat="true" ht="53.25" hidden="tru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66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7"/>
      <c r="Z331" s="166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7"/>
      <c r="AM331" s="166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7"/>
      <c r="AZ331" s="166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7"/>
      <c r="BM331" s="166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7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62" t="s">
        <v>165</v>
      </c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 t="s">
        <v>166</v>
      </c>
      <c r="CZ331" s="162"/>
      <c r="DA331" s="162"/>
      <c r="DB331" s="162"/>
      <c r="DC331" s="162"/>
      <c r="DD331" s="162"/>
      <c r="DE331" s="162"/>
      <c r="DF331" s="162"/>
      <c r="DG331" s="168" t="s">
        <v>70</v>
      </c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 t="s">
        <v>71</v>
      </c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 t="s">
        <v>72</v>
      </c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</row>
    <row r="332" s="158" customFormat="true" ht="24" hidden="tru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68" t="s">
        <v>167</v>
      </c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 t="s">
        <v>167</v>
      </c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 t="s">
        <v>167</v>
      </c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 t="s">
        <v>167</v>
      </c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 t="s">
        <v>167</v>
      </c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</row>
    <row r="333" s="173" customFormat="true" ht="11.25" hidden="true" customHeight="true" outlineLevel="0" collapsed="false">
      <c r="A333" s="169" t="n">
        <v>1</v>
      </c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70" t="n">
        <v>2</v>
      </c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 t="n">
        <v>3</v>
      </c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 t="n">
        <v>4</v>
      </c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 t="n">
        <v>5</v>
      </c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 t="n">
        <v>6</v>
      </c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 t="n">
        <v>7</v>
      </c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 t="n">
        <v>8</v>
      </c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 t="n">
        <v>9</v>
      </c>
      <c r="CZ333" s="170"/>
      <c r="DA333" s="170"/>
      <c r="DB333" s="170"/>
      <c r="DC333" s="170"/>
      <c r="DD333" s="170"/>
      <c r="DE333" s="170"/>
      <c r="DF333" s="170"/>
      <c r="DG333" s="170" t="n">
        <v>10</v>
      </c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 t="n">
        <v>11</v>
      </c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 t="n">
        <v>12</v>
      </c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1" t="n">
        <v>13</v>
      </c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2" t="n">
        <v>14</v>
      </c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</row>
    <row r="334" s="158" customFormat="true" ht="45" hidden="true" customHeight="true" outlineLevel="0" collapsed="false">
      <c r="A334" s="174" t="s">
        <v>168</v>
      </c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5" t="s">
        <v>155</v>
      </c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6" t="s">
        <v>169</v>
      </c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 t="s">
        <v>139</v>
      </c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8" t="s">
        <v>140</v>
      </c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5" t="s">
        <v>81</v>
      </c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9" t="s">
        <v>82</v>
      </c>
      <c r="CZ334" s="179"/>
      <c r="DA334" s="179"/>
      <c r="DB334" s="179"/>
      <c r="DC334" s="179"/>
      <c r="DD334" s="179"/>
      <c r="DE334" s="179"/>
      <c r="DF334" s="179"/>
      <c r="DG334" s="177" t="n">
        <v>70</v>
      </c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 t="n">
        <v>70</v>
      </c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 t="n">
        <v>70</v>
      </c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80" t="n">
        <v>10</v>
      </c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1" t="n">
        <v>7</v>
      </c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</row>
    <row r="335" customFormat="false" ht="15" hidden="true" customHeight="true" outlineLevel="0" collapsed="false">
      <c r="AZ335" s="36"/>
      <c r="BA335" s="36"/>
      <c r="BB335" s="36"/>
      <c r="BC335" s="101"/>
      <c r="BD335" s="101"/>
      <c r="BE335" s="101"/>
      <c r="BF335" s="101"/>
      <c r="BG335" s="101"/>
      <c r="BH335" s="101"/>
      <c r="BI335" s="101"/>
      <c r="BJ335" s="101"/>
      <c r="BK335" s="101"/>
      <c r="BL335" s="101"/>
      <c r="BM335" s="101"/>
      <c r="BN335" s="101"/>
      <c r="BO335" s="101"/>
      <c r="BP335" s="101"/>
      <c r="BQ335" s="101"/>
      <c r="BR335" s="101"/>
      <c r="BS335" s="101"/>
      <c r="BT335" s="101"/>
      <c r="BU335" s="101"/>
      <c r="BV335" s="101"/>
      <c r="BW335" s="101"/>
    </row>
    <row r="336" s="11" customFormat="true" ht="16.5" hidden="true" customHeight="true" outlineLevel="0" collapsed="false">
      <c r="A336" s="11" t="s">
        <v>84</v>
      </c>
    </row>
    <row r="337" customFormat="false" ht="6" hidden="true" customHeight="true" outlineLevel="0" collapsed="false"/>
    <row r="338" s="185" customFormat="true" ht="73.5" hidden="true" customHeight="true" outlineLevel="0" collapsed="false">
      <c r="A338" s="182" t="s">
        <v>170</v>
      </c>
      <c r="B338" s="182"/>
      <c r="C338" s="182"/>
      <c r="D338" s="182"/>
      <c r="E338" s="182"/>
      <c r="F338" s="182"/>
      <c r="G338" s="182"/>
      <c r="H338" s="182"/>
      <c r="I338" s="182"/>
      <c r="J338" s="182"/>
      <c r="K338" s="183" t="s">
        <v>85</v>
      </c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 t="s">
        <v>86</v>
      </c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4" t="s">
        <v>87</v>
      </c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184"/>
      <c r="CA338" s="184"/>
      <c r="CB338" s="184"/>
      <c r="CC338" s="184"/>
      <c r="CD338" s="184"/>
      <c r="CE338" s="184"/>
      <c r="CF338" s="184"/>
      <c r="CG338" s="184"/>
      <c r="CH338" s="184"/>
      <c r="CI338" s="184"/>
      <c r="CJ338" s="184"/>
      <c r="CK338" s="184"/>
      <c r="CL338" s="184"/>
      <c r="CM338" s="184"/>
      <c r="CN338" s="183" t="s">
        <v>88</v>
      </c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 t="s">
        <v>171</v>
      </c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 t="s">
        <v>172</v>
      </c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</row>
    <row r="339" s="185" customFormat="true" ht="12" hidden="true" customHeight="tru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4"/>
      <c r="L339" s="186" t="s">
        <v>160</v>
      </c>
      <c r="M339" s="186"/>
      <c r="N339" s="186"/>
      <c r="O339" s="186"/>
      <c r="P339" s="186"/>
      <c r="Q339" s="186"/>
      <c r="R339" s="186"/>
      <c r="S339" s="186"/>
      <c r="T339" s="186"/>
      <c r="U339" s="187"/>
      <c r="V339" s="184"/>
      <c r="W339" s="186" t="s">
        <v>161</v>
      </c>
      <c r="X339" s="186"/>
      <c r="Y339" s="186"/>
      <c r="Z339" s="186"/>
      <c r="AA339" s="186"/>
      <c r="AB339" s="186"/>
      <c r="AC339" s="186"/>
      <c r="AD339" s="186"/>
      <c r="AE339" s="186"/>
      <c r="AF339" s="187"/>
      <c r="AG339" s="184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7"/>
      <c r="AR339" s="184"/>
      <c r="AS339" s="186" t="s">
        <v>162</v>
      </c>
      <c r="AT339" s="186"/>
      <c r="AU339" s="186"/>
      <c r="AV339" s="186"/>
      <c r="AW339" s="186"/>
      <c r="AX339" s="186"/>
      <c r="AY339" s="186"/>
      <c r="AZ339" s="186"/>
      <c r="BA339" s="186"/>
      <c r="BB339" s="187"/>
      <c r="BC339" s="184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7"/>
      <c r="BN339" s="183" t="s">
        <v>173</v>
      </c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8" t="s">
        <v>63</v>
      </c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9" t="n">
        <v>20</v>
      </c>
      <c r="CO339" s="189"/>
      <c r="CP339" s="189"/>
      <c r="CQ339" s="190" t="s">
        <v>164</v>
      </c>
      <c r="CR339" s="190"/>
      <c r="CS339" s="191" t="s">
        <v>64</v>
      </c>
      <c r="CT339" s="191"/>
      <c r="CU339" s="191"/>
      <c r="CV339" s="191"/>
      <c r="CW339" s="189" t="n">
        <v>20</v>
      </c>
      <c r="CX339" s="189"/>
      <c r="CY339" s="189"/>
      <c r="CZ339" s="190" t="s">
        <v>13</v>
      </c>
      <c r="DA339" s="190"/>
      <c r="DB339" s="191" t="s">
        <v>64</v>
      </c>
      <c r="DC339" s="191"/>
      <c r="DD339" s="191"/>
      <c r="DE339" s="191"/>
      <c r="DF339" s="189" t="n">
        <v>20</v>
      </c>
      <c r="DG339" s="189"/>
      <c r="DH339" s="189"/>
      <c r="DI339" s="190" t="s">
        <v>22</v>
      </c>
      <c r="DJ339" s="190"/>
      <c r="DK339" s="191" t="s">
        <v>64</v>
      </c>
      <c r="DL339" s="191"/>
      <c r="DM339" s="191"/>
      <c r="DN339" s="191"/>
      <c r="DO339" s="189" t="n">
        <v>20</v>
      </c>
      <c r="DP339" s="189"/>
      <c r="DQ339" s="189"/>
      <c r="DR339" s="190" t="s">
        <v>164</v>
      </c>
      <c r="DS339" s="190"/>
      <c r="DT339" s="191" t="s">
        <v>64</v>
      </c>
      <c r="DU339" s="191"/>
      <c r="DV339" s="191"/>
      <c r="DW339" s="191"/>
      <c r="DX339" s="189" t="n">
        <v>20</v>
      </c>
      <c r="DY339" s="189"/>
      <c r="DZ339" s="189"/>
      <c r="EA339" s="190" t="s">
        <v>13</v>
      </c>
      <c r="EB339" s="190"/>
      <c r="EC339" s="191" t="s">
        <v>64</v>
      </c>
      <c r="ED339" s="191"/>
      <c r="EE339" s="191"/>
      <c r="EF339" s="191"/>
      <c r="EG339" s="189" t="n">
        <v>20</v>
      </c>
      <c r="EH339" s="189"/>
      <c r="EI339" s="189"/>
      <c r="EJ339" s="190" t="s">
        <v>22</v>
      </c>
      <c r="EK339" s="190"/>
      <c r="EL339" s="191" t="s">
        <v>64</v>
      </c>
      <c r="EM339" s="191"/>
      <c r="EN339" s="191"/>
      <c r="EO339" s="191"/>
      <c r="EP339" s="192" t="s">
        <v>92</v>
      </c>
      <c r="EQ339" s="192"/>
      <c r="ER339" s="192"/>
      <c r="ES339" s="192"/>
      <c r="ET339" s="192"/>
      <c r="EU339" s="192"/>
      <c r="EV339" s="192"/>
      <c r="EW339" s="192"/>
      <c r="EX339" s="192"/>
      <c r="EY339" s="192" t="s">
        <v>93</v>
      </c>
      <c r="EZ339" s="192"/>
      <c r="FA339" s="192"/>
      <c r="FB339" s="192"/>
      <c r="FC339" s="192"/>
      <c r="FD339" s="192"/>
      <c r="FE339" s="192"/>
      <c r="FF339" s="192"/>
      <c r="FG339" s="192"/>
    </row>
    <row r="340" s="185" customFormat="true" ht="66" hidden="true" customHeight="tru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93"/>
      <c r="L340" s="186"/>
      <c r="M340" s="186"/>
      <c r="N340" s="186"/>
      <c r="O340" s="186"/>
      <c r="P340" s="186"/>
      <c r="Q340" s="186"/>
      <c r="R340" s="186"/>
      <c r="S340" s="186"/>
      <c r="T340" s="186"/>
      <c r="U340" s="194"/>
      <c r="V340" s="193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94"/>
      <c r="AG340" s="193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94"/>
      <c r="AR340" s="193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94"/>
      <c r="BC340" s="193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94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95" t="s">
        <v>174</v>
      </c>
      <c r="BY340" s="195"/>
      <c r="BZ340" s="195"/>
      <c r="CA340" s="195"/>
      <c r="CB340" s="195"/>
      <c r="CC340" s="195"/>
      <c r="CD340" s="195"/>
      <c r="CE340" s="195"/>
      <c r="CF340" s="195"/>
      <c r="CG340" s="188" t="s">
        <v>175</v>
      </c>
      <c r="CH340" s="188"/>
      <c r="CI340" s="188"/>
      <c r="CJ340" s="188"/>
      <c r="CK340" s="188"/>
      <c r="CL340" s="188"/>
      <c r="CM340" s="188"/>
      <c r="CN340" s="196" t="s">
        <v>96</v>
      </c>
      <c r="CO340" s="196"/>
      <c r="CP340" s="196"/>
      <c r="CQ340" s="196"/>
      <c r="CR340" s="196"/>
      <c r="CS340" s="196"/>
      <c r="CT340" s="196"/>
      <c r="CU340" s="196"/>
      <c r="CV340" s="196"/>
      <c r="CW340" s="196" t="s">
        <v>71</v>
      </c>
      <c r="CX340" s="196"/>
      <c r="CY340" s="196"/>
      <c r="CZ340" s="196"/>
      <c r="DA340" s="196"/>
      <c r="DB340" s="196"/>
      <c r="DC340" s="196"/>
      <c r="DD340" s="196"/>
      <c r="DE340" s="196"/>
      <c r="DF340" s="196" t="s">
        <v>72</v>
      </c>
      <c r="DG340" s="196"/>
      <c r="DH340" s="196"/>
      <c r="DI340" s="196"/>
      <c r="DJ340" s="196"/>
      <c r="DK340" s="196"/>
      <c r="DL340" s="196"/>
      <c r="DM340" s="196"/>
      <c r="DN340" s="196"/>
      <c r="DO340" s="196" t="s">
        <v>96</v>
      </c>
      <c r="DP340" s="196"/>
      <c r="DQ340" s="196"/>
      <c r="DR340" s="196"/>
      <c r="DS340" s="196"/>
      <c r="DT340" s="196"/>
      <c r="DU340" s="196"/>
      <c r="DV340" s="196"/>
      <c r="DW340" s="196"/>
      <c r="DX340" s="196" t="s">
        <v>71</v>
      </c>
      <c r="DY340" s="196"/>
      <c r="DZ340" s="196"/>
      <c r="EA340" s="196"/>
      <c r="EB340" s="196"/>
      <c r="EC340" s="196"/>
      <c r="ED340" s="196"/>
      <c r="EE340" s="196"/>
      <c r="EF340" s="196"/>
      <c r="EG340" s="196" t="s">
        <v>72</v>
      </c>
      <c r="EH340" s="196"/>
      <c r="EI340" s="196"/>
      <c r="EJ340" s="196"/>
      <c r="EK340" s="196"/>
      <c r="EL340" s="196"/>
      <c r="EM340" s="196"/>
      <c r="EN340" s="196"/>
      <c r="EO340" s="196"/>
      <c r="EP340" s="192"/>
      <c r="EQ340" s="192"/>
      <c r="ER340" s="192"/>
      <c r="ES340" s="192"/>
      <c r="ET340" s="192"/>
      <c r="EU340" s="192"/>
      <c r="EV340" s="192"/>
      <c r="EW340" s="192"/>
      <c r="EX340" s="192"/>
      <c r="EY340" s="192"/>
      <c r="EZ340" s="192"/>
      <c r="FA340" s="192"/>
      <c r="FB340" s="192"/>
      <c r="FC340" s="192"/>
      <c r="FD340" s="192"/>
      <c r="FE340" s="192"/>
      <c r="FF340" s="192"/>
      <c r="FG340" s="192"/>
    </row>
    <row r="341" s="185" customFormat="true" ht="24" hidden="true" customHeight="tru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96" t="s">
        <v>176</v>
      </c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 t="s">
        <v>176</v>
      </c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76</v>
      </c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 t="s">
        <v>176</v>
      </c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 t="s">
        <v>176</v>
      </c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95"/>
      <c r="BY341" s="195"/>
      <c r="BZ341" s="195"/>
      <c r="CA341" s="195"/>
      <c r="CB341" s="195"/>
      <c r="CC341" s="195"/>
      <c r="CD341" s="195"/>
      <c r="CE341" s="195"/>
      <c r="CF341" s="195"/>
      <c r="CG341" s="188"/>
      <c r="CH341" s="188"/>
      <c r="CI341" s="188"/>
      <c r="CJ341" s="188"/>
      <c r="CK341" s="188"/>
      <c r="CL341" s="188"/>
      <c r="CM341" s="188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2"/>
      <c r="EQ341" s="192"/>
      <c r="ER341" s="192"/>
      <c r="ES341" s="192"/>
      <c r="ET341" s="192"/>
      <c r="EU341" s="192"/>
      <c r="EV341" s="192"/>
      <c r="EW341" s="192"/>
      <c r="EX341" s="192"/>
      <c r="EY341" s="192"/>
      <c r="EZ341" s="192"/>
      <c r="FA341" s="192"/>
      <c r="FB341" s="192"/>
      <c r="FC341" s="192"/>
      <c r="FD341" s="192"/>
      <c r="FE341" s="192"/>
      <c r="FF341" s="192"/>
      <c r="FG341" s="192"/>
    </row>
    <row r="342" s="201" customFormat="true" ht="11.25" hidden="true" customHeight="true" outlineLevel="0" collapsed="false">
      <c r="A342" s="197" t="n">
        <v>1</v>
      </c>
      <c r="B342" s="197"/>
      <c r="C342" s="197"/>
      <c r="D342" s="197"/>
      <c r="E342" s="197"/>
      <c r="F342" s="197"/>
      <c r="G342" s="197"/>
      <c r="H342" s="197"/>
      <c r="I342" s="197"/>
      <c r="J342" s="197"/>
      <c r="K342" s="198" t="n">
        <v>2</v>
      </c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 t="n">
        <v>3</v>
      </c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n">
        <v>4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 t="n">
        <v>5</v>
      </c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 t="n">
        <v>6</v>
      </c>
      <c r="BD342" s="198"/>
      <c r="BE342" s="198"/>
      <c r="BF342" s="198"/>
      <c r="BG342" s="198"/>
      <c r="BH342" s="198"/>
      <c r="BI342" s="198"/>
      <c r="BJ342" s="198"/>
      <c r="BK342" s="198"/>
      <c r="BL342" s="198"/>
      <c r="BM342" s="198"/>
      <c r="BN342" s="198" t="n">
        <v>7</v>
      </c>
      <c r="BO342" s="198"/>
      <c r="BP342" s="198"/>
      <c r="BQ342" s="198"/>
      <c r="BR342" s="198"/>
      <c r="BS342" s="198"/>
      <c r="BT342" s="198"/>
      <c r="BU342" s="198"/>
      <c r="BV342" s="198"/>
      <c r="BW342" s="198"/>
      <c r="BX342" s="198" t="n">
        <v>8</v>
      </c>
      <c r="BY342" s="198"/>
      <c r="BZ342" s="198"/>
      <c r="CA342" s="198"/>
      <c r="CB342" s="198"/>
      <c r="CC342" s="198"/>
      <c r="CD342" s="198"/>
      <c r="CE342" s="198"/>
      <c r="CF342" s="198"/>
      <c r="CG342" s="199" t="n">
        <v>9</v>
      </c>
      <c r="CH342" s="199"/>
      <c r="CI342" s="199"/>
      <c r="CJ342" s="199"/>
      <c r="CK342" s="199"/>
      <c r="CL342" s="199"/>
      <c r="CM342" s="199"/>
      <c r="CN342" s="198" t="n">
        <v>10</v>
      </c>
      <c r="CO342" s="198"/>
      <c r="CP342" s="198"/>
      <c r="CQ342" s="198"/>
      <c r="CR342" s="198"/>
      <c r="CS342" s="198"/>
      <c r="CT342" s="198"/>
      <c r="CU342" s="198"/>
      <c r="CV342" s="198"/>
      <c r="CW342" s="198" t="n">
        <v>11</v>
      </c>
      <c r="CX342" s="198"/>
      <c r="CY342" s="198"/>
      <c r="CZ342" s="198"/>
      <c r="DA342" s="198"/>
      <c r="DB342" s="198"/>
      <c r="DC342" s="198"/>
      <c r="DD342" s="198"/>
      <c r="DE342" s="198"/>
      <c r="DF342" s="198" t="n">
        <v>12</v>
      </c>
      <c r="DG342" s="198"/>
      <c r="DH342" s="198"/>
      <c r="DI342" s="198"/>
      <c r="DJ342" s="198"/>
      <c r="DK342" s="198"/>
      <c r="DL342" s="198"/>
      <c r="DM342" s="198"/>
      <c r="DN342" s="198"/>
      <c r="DO342" s="198" t="n">
        <v>13</v>
      </c>
      <c r="DP342" s="198"/>
      <c r="DQ342" s="198"/>
      <c r="DR342" s="198"/>
      <c r="DS342" s="198"/>
      <c r="DT342" s="198"/>
      <c r="DU342" s="198"/>
      <c r="DV342" s="198"/>
      <c r="DW342" s="198"/>
      <c r="DX342" s="198" t="n">
        <v>14</v>
      </c>
      <c r="DY342" s="198"/>
      <c r="DZ342" s="198"/>
      <c r="EA342" s="198"/>
      <c r="EB342" s="198"/>
      <c r="EC342" s="198"/>
      <c r="ED342" s="198"/>
      <c r="EE342" s="198"/>
      <c r="EF342" s="198"/>
      <c r="EG342" s="198" t="n">
        <v>15</v>
      </c>
      <c r="EH342" s="198"/>
      <c r="EI342" s="198"/>
      <c r="EJ342" s="198"/>
      <c r="EK342" s="198"/>
      <c r="EL342" s="198"/>
      <c r="EM342" s="198"/>
      <c r="EN342" s="198"/>
      <c r="EO342" s="198"/>
      <c r="EP342" s="200" t="n">
        <v>16</v>
      </c>
      <c r="EQ342" s="200"/>
      <c r="ER342" s="200"/>
      <c r="ES342" s="200"/>
      <c r="ET342" s="200"/>
      <c r="EU342" s="200"/>
      <c r="EV342" s="200"/>
      <c r="EW342" s="200"/>
      <c r="EX342" s="200"/>
      <c r="EY342" s="200" t="n">
        <v>17</v>
      </c>
      <c r="EZ342" s="200"/>
      <c r="FA342" s="200"/>
      <c r="FB342" s="200"/>
      <c r="FC342" s="200"/>
      <c r="FD342" s="200"/>
      <c r="FE342" s="200"/>
      <c r="FF342" s="200"/>
      <c r="FG342" s="200"/>
    </row>
    <row r="343" s="185" customFormat="true" ht="74.25" hidden="true" customHeight="true" outlineLevel="0" collapsed="false">
      <c r="A343" s="202" t="s">
        <v>168</v>
      </c>
      <c r="B343" s="202"/>
      <c r="C343" s="202"/>
      <c r="D343" s="202"/>
      <c r="E343" s="202"/>
      <c r="F343" s="202"/>
      <c r="G343" s="202"/>
      <c r="H343" s="202"/>
      <c r="I343" s="202"/>
      <c r="J343" s="202"/>
      <c r="K343" s="203" t="s">
        <v>155</v>
      </c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 t="s">
        <v>169</v>
      </c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 t="s">
        <v>139</v>
      </c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4"/>
      <c r="BD343" s="204"/>
      <c r="BE343" s="204"/>
      <c r="BF343" s="204"/>
      <c r="BG343" s="204"/>
      <c r="BH343" s="204"/>
      <c r="BI343" s="204"/>
      <c r="BJ343" s="204"/>
      <c r="BK343" s="204"/>
      <c r="BL343" s="204"/>
      <c r="BM343" s="204"/>
      <c r="BN343" s="146" t="s">
        <v>97</v>
      </c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2" t="s">
        <v>98</v>
      </c>
      <c r="BY343" s="142"/>
      <c r="BZ343" s="142"/>
      <c r="CA343" s="142"/>
      <c r="CB343" s="142"/>
      <c r="CC343" s="142"/>
      <c r="CD343" s="142"/>
      <c r="CE343" s="142"/>
      <c r="CF343" s="142"/>
      <c r="CG343" s="143" t="s">
        <v>99</v>
      </c>
      <c r="CH343" s="143"/>
      <c r="CI343" s="143"/>
      <c r="CJ343" s="143"/>
      <c r="CK343" s="143"/>
      <c r="CL343" s="143"/>
      <c r="CM343" s="143"/>
      <c r="CN343" s="144" t="n">
        <v>1</v>
      </c>
      <c r="CO343" s="144"/>
      <c r="CP343" s="144"/>
      <c r="CQ343" s="144"/>
      <c r="CR343" s="144"/>
      <c r="CS343" s="144"/>
      <c r="CT343" s="144"/>
      <c r="CU343" s="144"/>
      <c r="CV343" s="144"/>
      <c r="CW343" s="144" t="n">
        <v>1</v>
      </c>
      <c r="CX343" s="144"/>
      <c r="CY343" s="144"/>
      <c r="CZ343" s="144"/>
      <c r="DA343" s="144"/>
      <c r="DB343" s="144"/>
      <c r="DC343" s="144"/>
      <c r="DD343" s="144"/>
      <c r="DE343" s="144"/>
      <c r="DF343" s="144" t="n">
        <v>1</v>
      </c>
      <c r="DG343" s="144"/>
      <c r="DH343" s="144"/>
      <c r="DI343" s="144"/>
      <c r="DJ343" s="144"/>
      <c r="DK343" s="144"/>
      <c r="DL343" s="144"/>
      <c r="DM343" s="144"/>
      <c r="DN343" s="144"/>
      <c r="DO343" s="144" t="n">
        <v>0</v>
      </c>
      <c r="DP343" s="144"/>
      <c r="DQ343" s="144"/>
      <c r="DR343" s="144"/>
      <c r="DS343" s="144"/>
      <c r="DT343" s="144"/>
      <c r="DU343" s="144"/>
      <c r="DV343" s="144"/>
      <c r="DW343" s="144"/>
      <c r="DX343" s="144" t="n">
        <v>0</v>
      </c>
      <c r="DY343" s="144"/>
      <c r="DZ343" s="144"/>
      <c r="EA343" s="144"/>
      <c r="EB343" s="144"/>
      <c r="EC343" s="144"/>
      <c r="ED343" s="144"/>
      <c r="EE343" s="144"/>
      <c r="EF343" s="144"/>
      <c r="EG343" s="144" t="n">
        <v>0</v>
      </c>
      <c r="EH343" s="144"/>
      <c r="EI343" s="144"/>
      <c r="EJ343" s="144"/>
      <c r="EK343" s="144"/>
      <c r="EL343" s="144"/>
      <c r="EM343" s="144"/>
      <c r="EN343" s="144"/>
      <c r="EO343" s="144"/>
      <c r="EP343" s="205" t="n">
        <v>10</v>
      </c>
      <c r="EQ343" s="205"/>
      <c r="ER343" s="205"/>
      <c r="ES343" s="205"/>
      <c r="ET343" s="205"/>
      <c r="EU343" s="205"/>
      <c r="EV343" s="205"/>
      <c r="EW343" s="205"/>
      <c r="EX343" s="205"/>
      <c r="EY343" s="206" t="n">
        <f aca="false">CN343*EP343/100</f>
        <v>0.1</v>
      </c>
      <c r="EZ343" s="206"/>
      <c r="FA343" s="206"/>
      <c r="FB343" s="206"/>
      <c r="FC343" s="206"/>
      <c r="FD343" s="206"/>
      <c r="FE343" s="206"/>
      <c r="FF343" s="206"/>
      <c r="FG343" s="206"/>
    </row>
    <row r="344" s="185" customFormat="true" ht="12.75" hidden="tru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3"/>
      <c r="CH344" s="143"/>
      <c r="CI344" s="143"/>
      <c r="CJ344" s="143"/>
      <c r="CK344" s="143"/>
      <c r="CL344" s="143"/>
      <c r="CM344" s="143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  <c r="EO344" s="144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</row>
    <row r="345" s="185" customFormat="true" ht="12.75" hidden="tru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7"/>
      <c r="CH345" s="147"/>
      <c r="CI345" s="147"/>
      <c r="CJ345" s="147"/>
      <c r="CK345" s="147"/>
      <c r="CL345" s="147"/>
      <c r="CM345" s="147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  <c r="EO345" s="144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</row>
    <row r="346" customFormat="false" ht="15" hidden="true" customHeight="true" outlineLevel="0" collapsed="false"/>
    <row r="347" s="11" customFormat="true" ht="16.5" hidden="true" customHeight="true" outlineLevel="0" collapsed="false">
      <c r="A347" s="11" t="s">
        <v>100</v>
      </c>
    </row>
    <row r="348" s="11" customFormat="true" ht="6" hidden="true" customHeight="true" outlineLevel="0" collapsed="false"/>
    <row r="349" s="11" customFormat="true" ht="15.75" hidden="true" customHeight="true" outlineLevel="0" collapsed="false">
      <c r="A349" s="207" t="s">
        <v>101</v>
      </c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  <c r="BI349" s="207"/>
      <c r="BJ349" s="207"/>
      <c r="BK349" s="207"/>
      <c r="BL349" s="207"/>
      <c r="BM349" s="207"/>
      <c r="BN349" s="207"/>
      <c r="BO349" s="207"/>
      <c r="BP349" s="207"/>
      <c r="BQ349" s="207"/>
      <c r="BR349" s="207"/>
      <c r="BS349" s="207"/>
      <c r="BT349" s="207"/>
      <c r="BU349" s="207"/>
      <c r="BV349" s="207"/>
      <c r="BW349" s="207"/>
      <c r="BX349" s="207"/>
      <c r="BY349" s="207"/>
      <c r="BZ349" s="207"/>
      <c r="CA349" s="207"/>
      <c r="CB349" s="207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7"/>
      <c r="CR349" s="207"/>
      <c r="CS349" s="207"/>
      <c r="CT349" s="207"/>
      <c r="CU349" s="207"/>
      <c r="CV349" s="207"/>
      <c r="CW349" s="207"/>
      <c r="CX349" s="207"/>
      <c r="CY349" s="207"/>
      <c r="CZ349" s="207"/>
      <c r="DA349" s="207"/>
      <c r="DB349" s="207"/>
      <c r="DC349" s="207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R349" s="207"/>
      <c r="DS349" s="207"/>
      <c r="DT349" s="207"/>
      <c r="DU349" s="207"/>
      <c r="DV349" s="207"/>
      <c r="DW349" s="207"/>
      <c r="DX349" s="207"/>
      <c r="DY349" s="207"/>
      <c r="DZ349" s="207"/>
      <c r="EA349" s="207"/>
      <c r="EB349" s="207"/>
      <c r="EC349" s="207"/>
      <c r="ED349" s="207"/>
      <c r="EE349" s="207"/>
      <c r="EF349" s="207"/>
      <c r="EG349" s="207"/>
      <c r="EH349" s="207"/>
      <c r="EI349" s="207"/>
      <c r="EJ349" s="207"/>
      <c r="EK349" s="207"/>
      <c r="EL349" s="207"/>
      <c r="EM349" s="207"/>
      <c r="EN349" s="207"/>
      <c r="EO349" s="207"/>
      <c r="EP349" s="207"/>
      <c r="EQ349" s="207"/>
      <c r="ER349" s="207"/>
      <c r="ES349" s="207"/>
      <c r="ET349" s="207"/>
      <c r="EU349" s="207"/>
      <c r="EV349" s="207"/>
      <c r="EW349" s="207"/>
      <c r="EX349" s="207"/>
      <c r="EY349" s="207"/>
      <c r="EZ349" s="207"/>
      <c r="FA349" s="207"/>
      <c r="FB349" s="207"/>
      <c r="FC349" s="207"/>
      <c r="FD349" s="207"/>
      <c r="FE349" s="207"/>
      <c r="FF349" s="207"/>
      <c r="FG349" s="207"/>
    </row>
    <row r="350" s="2" customFormat="true" ht="15.75" hidden="true" customHeight="true" outlineLevel="0" collapsed="false">
      <c r="A350" s="208" t="s">
        <v>102</v>
      </c>
      <c r="B350" s="208"/>
      <c r="C350" s="208"/>
      <c r="D350" s="208"/>
      <c r="E350" s="208"/>
      <c r="F350" s="208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08"/>
      <c r="AB350" s="208"/>
      <c r="AC350" s="208"/>
      <c r="AD350" s="208"/>
      <c r="AE350" s="209" t="s">
        <v>103</v>
      </c>
      <c r="AF350" s="209"/>
      <c r="AG350" s="209"/>
      <c r="AH350" s="209"/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  <c r="BI350" s="209"/>
      <c r="BJ350" s="209" t="s">
        <v>104</v>
      </c>
      <c r="BK350" s="209"/>
      <c r="BL350" s="209"/>
      <c r="BM350" s="209"/>
      <c r="BN350" s="209"/>
      <c r="BO350" s="209"/>
      <c r="BP350" s="209"/>
      <c r="BQ350" s="209"/>
      <c r="BR350" s="209"/>
      <c r="BS350" s="209"/>
      <c r="BT350" s="209"/>
      <c r="BU350" s="209"/>
      <c r="BV350" s="209"/>
      <c r="BW350" s="209"/>
      <c r="BX350" s="209"/>
      <c r="BY350" s="209"/>
      <c r="BZ350" s="209"/>
      <c r="CA350" s="209"/>
      <c r="CB350" s="209"/>
      <c r="CC350" s="209"/>
      <c r="CD350" s="209"/>
      <c r="CE350" s="209"/>
      <c r="CF350" s="209"/>
      <c r="CG350" s="209"/>
      <c r="CH350" s="209" t="s">
        <v>105</v>
      </c>
      <c r="CI350" s="209"/>
      <c r="CJ350" s="209"/>
      <c r="CK350" s="209"/>
      <c r="CL350" s="209"/>
      <c r="CM350" s="209"/>
      <c r="CN350" s="209"/>
      <c r="CO350" s="209"/>
      <c r="CP350" s="209"/>
      <c r="CQ350" s="209"/>
      <c r="CR350" s="209"/>
      <c r="CS350" s="209"/>
      <c r="CT350" s="209"/>
      <c r="CU350" s="209"/>
      <c r="CV350" s="209"/>
      <c r="CW350" s="209"/>
      <c r="CX350" s="209"/>
      <c r="CY350" s="209"/>
      <c r="CZ350" s="209"/>
      <c r="DA350" s="209"/>
      <c r="DB350" s="209"/>
      <c r="DC350" s="209"/>
      <c r="DD350" s="209"/>
      <c r="DE350" s="209"/>
      <c r="DF350" s="210" t="s">
        <v>106</v>
      </c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</row>
    <row r="351" s="214" customFormat="true" ht="15.75" hidden="true" customHeight="true" outlineLevel="0" collapsed="false">
      <c r="A351" s="211" t="n">
        <v>1</v>
      </c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2" t="n">
        <v>2</v>
      </c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115" t="s">
        <v>107</v>
      </c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 t="s">
        <v>108</v>
      </c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213" t="n">
        <v>5</v>
      </c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</row>
    <row r="352" s="2" customFormat="true" ht="84" hidden="true" customHeight="true" outlineLevel="0" collapsed="false">
      <c r="A352" s="215" t="s">
        <v>143</v>
      </c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  <c r="AA352" s="215"/>
      <c r="AB352" s="215"/>
      <c r="AC352" s="215"/>
      <c r="AD352" s="215"/>
      <c r="AE352" s="216" t="s">
        <v>144</v>
      </c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136" t="s">
        <v>145</v>
      </c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 t="s">
        <v>146</v>
      </c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217" t="s">
        <v>147</v>
      </c>
      <c r="DG352" s="217"/>
      <c r="DH352" s="217"/>
      <c r="DI352" s="217"/>
      <c r="DJ352" s="217"/>
      <c r="DK352" s="217"/>
      <c r="DL352" s="217"/>
      <c r="DM352" s="217"/>
      <c r="DN352" s="217"/>
      <c r="DO352" s="217"/>
      <c r="DP352" s="217"/>
      <c r="DQ352" s="217"/>
      <c r="DR352" s="217"/>
      <c r="DS352" s="217"/>
      <c r="DT352" s="217"/>
      <c r="DU352" s="217"/>
      <c r="DV352" s="217"/>
      <c r="DW352" s="217"/>
      <c r="DX352" s="217"/>
      <c r="DY352" s="217"/>
      <c r="DZ352" s="217"/>
      <c r="EA352" s="217"/>
      <c r="EB352" s="217"/>
      <c r="EC352" s="217"/>
      <c r="ED352" s="217"/>
      <c r="EE352" s="217"/>
      <c r="EF352" s="217"/>
      <c r="EG352" s="217"/>
      <c r="EH352" s="217"/>
      <c r="EI352" s="217"/>
      <c r="EJ352" s="217"/>
      <c r="EK352" s="217"/>
      <c r="EL352" s="217"/>
      <c r="EM352" s="217"/>
      <c r="EN352" s="217"/>
      <c r="EO352" s="217"/>
      <c r="EP352" s="217"/>
      <c r="EQ352" s="217"/>
      <c r="ER352" s="217"/>
      <c r="ES352" s="217"/>
      <c r="ET352" s="217"/>
      <c r="EU352" s="217"/>
      <c r="EV352" s="217"/>
      <c r="EW352" s="217"/>
      <c r="EX352" s="217"/>
      <c r="EY352" s="217"/>
      <c r="EZ352" s="217"/>
      <c r="FA352" s="217"/>
      <c r="FB352" s="217"/>
      <c r="FC352" s="217"/>
      <c r="FD352" s="217"/>
      <c r="FE352" s="217"/>
      <c r="FF352" s="217"/>
      <c r="FG352" s="217"/>
    </row>
    <row r="353" s="11" customFormat="true" ht="15.75" hidden="true" customHeight="true" outlineLevel="0" collapsed="false"/>
    <row r="354" s="11" customFormat="true" ht="15.75" hidden="true" customHeight="true" outlineLevel="0" collapsed="false">
      <c r="A354" s="11" t="s">
        <v>109</v>
      </c>
    </row>
    <row r="355" s="11" customFormat="true" ht="9.75" hidden="true" customHeight="true" outlineLevel="0" collapsed="false"/>
    <row r="356" s="11" customFormat="true" ht="36" hidden="true" customHeight="true" outlineLevel="0" collapsed="false">
      <c r="A356" s="122" t="s">
        <v>110</v>
      </c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38" t="s">
        <v>148</v>
      </c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</row>
    <row r="357" customFormat="false" ht="13.5" hidden="true" customHeight="true" outlineLevel="0" collapsed="false">
      <c r="AO357" s="218" t="s">
        <v>112</v>
      </c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</row>
    <row r="358" customFormat="false" ht="13.5" hidden="true" customHeight="true" outlineLevel="0" collapsed="false"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</row>
    <row r="359" s="11" customFormat="true" ht="15.75" hidden="true" customHeight="true" outlineLevel="0" collapsed="false">
      <c r="A359" s="11" t="s">
        <v>113</v>
      </c>
    </row>
    <row r="360" customFormat="false" ht="7.5" hidden="true" customHeight="true" outlineLevel="0" collapsed="false"/>
    <row r="361" s="2" customFormat="true" ht="15.75" hidden="true" customHeight="true" outlineLevel="0" collapsed="false">
      <c r="A361" s="208" t="s">
        <v>114</v>
      </c>
      <c r="B361" s="208"/>
      <c r="C361" s="208"/>
      <c r="D361" s="208"/>
      <c r="E361" s="208"/>
      <c r="F361" s="208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9" t="s">
        <v>115</v>
      </c>
      <c r="BE361" s="209"/>
      <c r="BF361" s="209"/>
      <c r="BG361" s="209"/>
      <c r="BH361" s="209"/>
      <c r="BI361" s="209"/>
      <c r="BJ361" s="209"/>
      <c r="BK361" s="209"/>
      <c r="BL361" s="209"/>
      <c r="BM361" s="209"/>
      <c r="BN361" s="209"/>
      <c r="BO361" s="209"/>
      <c r="BP361" s="209"/>
      <c r="BQ361" s="209"/>
      <c r="BR361" s="209"/>
      <c r="BS361" s="209"/>
      <c r="BT361" s="209"/>
      <c r="BU361" s="209"/>
      <c r="BV361" s="209"/>
      <c r="BW361" s="209"/>
      <c r="BX361" s="209"/>
      <c r="BY361" s="209"/>
      <c r="BZ361" s="209"/>
      <c r="CA361" s="209"/>
      <c r="CB361" s="209"/>
      <c r="CC361" s="209"/>
      <c r="CD361" s="209"/>
      <c r="CE361" s="209"/>
      <c r="CF361" s="209"/>
      <c r="CG361" s="209"/>
      <c r="CH361" s="209"/>
      <c r="CI361" s="209"/>
      <c r="CJ361" s="209"/>
      <c r="CK361" s="209"/>
      <c r="CL361" s="209"/>
      <c r="CM361" s="209"/>
      <c r="CN361" s="209"/>
      <c r="CO361" s="209"/>
      <c r="CP361" s="209"/>
      <c r="CQ361" s="209"/>
      <c r="CR361" s="209"/>
      <c r="CS361" s="209"/>
      <c r="CT361" s="209"/>
      <c r="CU361" s="209"/>
      <c r="CV361" s="209"/>
      <c r="CW361" s="209"/>
      <c r="CX361" s="209"/>
      <c r="CY361" s="209"/>
      <c r="CZ361" s="209"/>
      <c r="DA361" s="209"/>
      <c r="DB361" s="209"/>
      <c r="DC361" s="209"/>
      <c r="DD361" s="209"/>
      <c r="DE361" s="209"/>
      <c r="DF361" s="209" t="s">
        <v>116</v>
      </c>
      <c r="DG361" s="209"/>
      <c r="DH361" s="209"/>
      <c r="DI361" s="209"/>
      <c r="DJ361" s="209"/>
      <c r="DK361" s="209"/>
      <c r="DL361" s="209"/>
      <c r="DM361" s="209"/>
      <c r="DN361" s="209"/>
      <c r="DO361" s="209"/>
      <c r="DP361" s="209"/>
      <c r="DQ361" s="209"/>
      <c r="DR361" s="209"/>
      <c r="DS361" s="209"/>
      <c r="DT361" s="209"/>
      <c r="DU361" s="209"/>
      <c r="DV361" s="209"/>
      <c r="DW361" s="209"/>
      <c r="DX361" s="209"/>
      <c r="DY361" s="209"/>
      <c r="DZ361" s="209"/>
      <c r="EA361" s="209"/>
      <c r="EB361" s="209"/>
      <c r="EC361" s="209"/>
      <c r="ED361" s="209"/>
      <c r="EE361" s="209"/>
      <c r="EF361" s="209"/>
      <c r="EG361" s="209"/>
      <c r="EH361" s="209"/>
      <c r="EI361" s="209"/>
      <c r="EJ361" s="209"/>
      <c r="EK361" s="209"/>
      <c r="EL361" s="209"/>
      <c r="EM361" s="209"/>
      <c r="EN361" s="209"/>
      <c r="EO361" s="209"/>
      <c r="EP361" s="209"/>
      <c r="EQ361" s="209"/>
      <c r="ER361" s="209"/>
      <c r="ES361" s="209"/>
      <c r="ET361" s="209"/>
      <c r="EU361" s="209"/>
      <c r="EV361" s="209"/>
      <c r="EW361" s="209"/>
      <c r="EX361" s="209"/>
      <c r="EY361" s="209"/>
      <c r="EZ361" s="209"/>
      <c r="FA361" s="209"/>
      <c r="FB361" s="209"/>
      <c r="FC361" s="209"/>
      <c r="FD361" s="209"/>
      <c r="FE361" s="209"/>
      <c r="FF361" s="209"/>
      <c r="FG361" s="209"/>
    </row>
    <row r="362" s="2" customFormat="true" ht="15.75" hidden="true" customHeight="true" outlineLevel="0" collapsed="false">
      <c r="A362" s="211" t="n">
        <v>1</v>
      </c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115" t="s">
        <v>17</v>
      </c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4" t="n">
        <v>3</v>
      </c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</row>
    <row r="363" s="2" customFormat="true" ht="24" hidden="true" customHeight="true" outlineLevel="0" collapsed="false">
      <c r="A363" s="219" t="s">
        <v>117</v>
      </c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127" t="s">
        <v>118</v>
      </c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8" t="s">
        <v>119</v>
      </c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</row>
    <row r="364" customFormat="false" ht="30" hidden="true" customHeight="true" outlineLevel="0" collapsed="false">
      <c r="A364" s="219" t="s">
        <v>120</v>
      </c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</row>
    <row r="365" customFormat="false" ht="21" hidden="true" customHeight="true" outlineLevel="0" collapsed="false">
      <c r="A365" s="219" t="s">
        <v>121</v>
      </c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</row>
    <row r="366" customFormat="false" ht="12" hidden="true" customHeight="true" outlineLevel="0" collapsed="false"/>
    <row r="367" customFormat="false" ht="12" hidden="true" customHeight="true" outlineLevel="0" collapsed="false"/>
  </sheetData>
  <mergeCells count="1531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3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7:J50"/>
    <mergeCell ref="K47:AQ47"/>
    <mergeCell ref="AR47:BM47"/>
    <mergeCell ref="BN47:CM47"/>
    <mergeCell ref="CN47:DN47"/>
    <mergeCell ref="DO47:EO47"/>
    <mergeCell ref="EP47:FG47"/>
    <mergeCell ref="L48:T49"/>
    <mergeCell ref="W48:AE49"/>
    <mergeCell ref="AH48:AP49"/>
    <mergeCell ref="AS48:BA49"/>
    <mergeCell ref="BD48:BL49"/>
    <mergeCell ref="BN48:BW50"/>
    <mergeCell ref="BX48:CM48"/>
    <mergeCell ref="CN48:CP48"/>
    <mergeCell ref="CQ48:CR48"/>
    <mergeCell ref="CS48:CV48"/>
    <mergeCell ref="CW48:CY48"/>
    <mergeCell ref="CZ48:DA48"/>
    <mergeCell ref="DB48:DE48"/>
    <mergeCell ref="DF48:DH48"/>
    <mergeCell ref="DI48:DJ48"/>
    <mergeCell ref="DK48:DN48"/>
    <mergeCell ref="DO48:DQ48"/>
    <mergeCell ref="DR48:DS48"/>
    <mergeCell ref="DT48:DW48"/>
    <mergeCell ref="DX48:DZ48"/>
    <mergeCell ref="EA48:EB48"/>
    <mergeCell ref="EC48:EF48"/>
    <mergeCell ref="EG48:EI48"/>
    <mergeCell ref="EJ48:EK48"/>
    <mergeCell ref="EL48:EO48"/>
    <mergeCell ref="EP48:EX50"/>
    <mergeCell ref="EY48:FG50"/>
    <mergeCell ref="BX49:CF50"/>
    <mergeCell ref="CG49:CM50"/>
    <mergeCell ref="CN49:CV50"/>
    <mergeCell ref="CW49:DE50"/>
    <mergeCell ref="DF49:DN50"/>
    <mergeCell ref="DO49:DW50"/>
    <mergeCell ref="DX49:EF50"/>
    <mergeCell ref="EG49:EO50"/>
    <mergeCell ref="K50:U50"/>
    <mergeCell ref="V50:AF50"/>
    <mergeCell ref="AG50:AQ50"/>
    <mergeCell ref="AR50:BB50"/>
    <mergeCell ref="BC50:BM50"/>
    <mergeCell ref="A51:J51"/>
    <mergeCell ref="K51:U51"/>
    <mergeCell ref="V51:AF51"/>
    <mergeCell ref="AG51:AQ51"/>
    <mergeCell ref="AR51:BB51"/>
    <mergeCell ref="BC51:BM51"/>
    <mergeCell ref="BN51:BW51"/>
    <mergeCell ref="BX51:CF51"/>
    <mergeCell ref="CG51:CM51"/>
    <mergeCell ref="CN51:CV51"/>
    <mergeCell ref="CW51:DE51"/>
    <mergeCell ref="DF51:DN51"/>
    <mergeCell ref="DO51:DW51"/>
    <mergeCell ref="DX51:EF51"/>
    <mergeCell ref="EG51:EO51"/>
    <mergeCell ref="EP51:EX51"/>
    <mergeCell ref="EY51:FG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7:FG57"/>
    <mergeCell ref="A58:AD58"/>
    <mergeCell ref="AE58:BI58"/>
    <mergeCell ref="BJ58:CG58"/>
    <mergeCell ref="CH58:DE58"/>
    <mergeCell ref="DF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4:AN64"/>
    <mergeCell ref="AO64:FG64"/>
    <mergeCell ref="AO65:FG65"/>
    <mergeCell ref="A69:BC69"/>
    <mergeCell ref="BD69:DE69"/>
    <mergeCell ref="DF69:FG69"/>
    <mergeCell ref="A70:BC70"/>
    <mergeCell ref="BD70:DE70"/>
    <mergeCell ref="DF70:FG70"/>
    <mergeCell ref="A71:BC71"/>
    <mergeCell ref="BD71:DE73"/>
    <mergeCell ref="DF71:FG73"/>
    <mergeCell ref="A72:BC72"/>
    <mergeCell ref="A73:BC73"/>
    <mergeCell ref="BU75:CD75"/>
    <mergeCell ref="CE75:CL75"/>
    <mergeCell ref="A77:AI77"/>
    <mergeCell ref="AJ77:DG77"/>
    <mergeCell ref="DM77:EL78"/>
    <mergeCell ref="EN77:FG78"/>
    <mergeCell ref="A79:AI79"/>
    <mergeCell ref="AJ79:DG79"/>
    <mergeCell ref="AJ80:DG80"/>
    <mergeCell ref="A86:L89"/>
    <mergeCell ref="M86:AY86"/>
    <mergeCell ref="AZ86:BY86"/>
    <mergeCell ref="BZ86:DF86"/>
    <mergeCell ref="DG86:EJ86"/>
    <mergeCell ref="EK86:FG86"/>
    <mergeCell ref="N87:X88"/>
    <mergeCell ref="AA87:AK88"/>
    <mergeCell ref="AN87:AX88"/>
    <mergeCell ref="BA87:BK88"/>
    <mergeCell ref="BN87:BX88"/>
    <mergeCell ref="BZ87:CL89"/>
    <mergeCell ref="CM87:DF87"/>
    <mergeCell ref="DG87:DI87"/>
    <mergeCell ref="DJ87:DL87"/>
    <mergeCell ref="DM87:DP87"/>
    <mergeCell ref="DQ87:DS87"/>
    <mergeCell ref="DT87:DV87"/>
    <mergeCell ref="DW87:DZ87"/>
    <mergeCell ref="EA87:EC87"/>
    <mergeCell ref="ED87:EF87"/>
    <mergeCell ref="EG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1"/>
    <mergeCell ref="M91:Y91"/>
    <mergeCell ref="Z91:AL92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6:J99"/>
    <mergeCell ref="K96:AQ96"/>
    <mergeCell ref="AR96:BM96"/>
    <mergeCell ref="BN96:CM96"/>
    <mergeCell ref="CN96:DN96"/>
    <mergeCell ref="DO96:EO96"/>
    <mergeCell ref="EP96:FG96"/>
    <mergeCell ref="L97:T98"/>
    <mergeCell ref="W97:AE98"/>
    <mergeCell ref="AH97:AP98"/>
    <mergeCell ref="AS97:BA98"/>
    <mergeCell ref="BD97:BL98"/>
    <mergeCell ref="BN97:BW99"/>
    <mergeCell ref="BX97:CM97"/>
    <mergeCell ref="CN97:CP97"/>
    <mergeCell ref="CQ97:CR97"/>
    <mergeCell ref="CS97:CV97"/>
    <mergeCell ref="CW97:CY97"/>
    <mergeCell ref="CZ97:DA97"/>
    <mergeCell ref="DB97:DE97"/>
    <mergeCell ref="DF97:DH97"/>
    <mergeCell ref="DI97:DJ97"/>
    <mergeCell ref="DK97:DN97"/>
    <mergeCell ref="DO97:DQ97"/>
    <mergeCell ref="DR97:DS97"/>
    <mergeCell ref="DT97:DW97"/>
    <mergeCell ref="DX97:DZ97"/>
    <mergeCell ref="EA97:EB97"/>
    <mergeCell ref="EC97:EF97"/>
    <mergeCell ref="EG97:EI97"/>
    <mergeCell ref="EJ97:EK97"/>
    <mergeCell ref="EL97:EO97"/>
    <mergeCell ref="EP97:EX99"/>
    <mergeCell ref="EY97:FG99"/>
    <mergeCell ref="BX98:CF99"/>
    <mergeCell ref="CG98:CM99"/>
    <mergeCell ref="CN98:CV99"/>
    <mergeCell ref="CW98:DE99"/>
    <mergeCell ref="DF98:DN99"/>
    <mergeCell ref="DO98:DW99"/>
    <mergeCell ref="DX98:EF99"/>
    <mergeCell ref="EG98:EO99"/>
    <mergeCell ref="K99:U99"/>
    <mergeCell ref="V99:AF99"/>
    <mergeCell ref="AG99:AQ99"/>
    <mergeCell ref="AR99:BB99"/>
    <mergeCell ref="BC99:BM99"/>
    <mergeCell ref="A100:J100"/>
    <mergeCell ref="K100:U100"/>
    <mergeCell ref="V100:AF100"/>
    <mergeCell ref="AG100:AQ100"/>
    <mergeCell ref="AR100:BB100"/>
    <mergeCell ref="BC100:BM100"/>
    <mergeCell ref="BN100:BW100"/>
    <mergeCell ref="BX100:CF100"/>
    <mergeCell ref="CG100:CM100"/>
    <mergeCell ref="CN100:CV100"/>
    <mergeCell ref="CW100:DE100"/>
    <mergeCell ref="DF100:DN100"/>
    <mergeCell ref="DO100:DW100"/>
    <mergeCell ref="DX100:EF100"/>
    <mergeCell ref="EG100:EO100"/>
    <mergeCell ref="EP100:EX100"/>
    <mergeCell ref="EY100:FG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6:FG106"/>
    <mergeCell ref="A107:AD107"/>
    <mergeCell ref="AE107:BI107"/>
    <mergeCell ref="BJ107:CG107"/>
    <mergeCell ref="CH107:DE107"/>
    <mergeCell ref="DF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3:AN113"/>
    <mergeCell ref="AO113:FG113"/>
    <mergeCell ref="AO114:FG114"/>
    <mergeCell ref="A118:BC118"/>
    <mergeCell ref="BD118:DE118"/>
    <mergeCell ref="DF118:FG118"/>
    <mergeCell ref="A119:BC119"/>
    <mergeCell ref="BD119:DE119"/>
    <mergeCell ref="DF119:FG119"/>
    <mergeCell ref="A120:BC120"/>
    <mergeCell ref="BD120:DE122"/>
    <mergeCell ref="DF120:FG122"/>
    <mergeCell ref="A121:BC121"/>
    <mergeCell ref="A122:BC122"/>
    <mergeCell ref="BU124:CD124"/>
    <mergeCell ref="CE124:CL124"/>
    <mergeCell ref="A126:AI126"/>
    <mergeCell ref="AJ126:DG126"/>
    <mergeCell ref="DM126:EL127"/>
    <mergeCell ref="EN126:FG127"/>
    <mergeCell ref="A128:AI128"/>
    <mergeCell ref="AJ128:DG128"/>
    <mergeCell ref="AJ129:DG129"/>
    <mergeCell ref="A135:L138"/>
    <mergeCell ref="M135:AY135"/>
    <mergeCell ref="AZ135:BY135"/>
    <mergeCell ref="BZ135:DF135"/>
    <mergeCell ref="DG135:EJ135"/>
    <mergeCell ref="EK135:FG135"/>
    <mergeCell ref="N136:X137"/>
    <mergeCell ref="AA136:AK137"/>
    <mergeCell ref="AN136:AX137"/>
    <mergeCell ref="BA136:BK137"/>
    <mergeCell ref="BN136:BX137"/>
    <mergeCell ref="BZ136:CL138"/>
    <mergeCell ref="CM136:DF136"/>
    <mergeCell ref="DG136:DI136"/>
    <mergeCell ref="DJ136:DL136"/>
    <mergeCell ref="DM136:DP136"/>
    <mergeCell ref="DQ136:DS136"/>
    <mergeCell ref="DT136:DV136"/>
    <mergeCell ref="DW136:DZ136"/>
    <mergeCell ref="EA136:EC136"/>
    <mergeCell ref="ED136:EF136"/>
    <mergeCell ref="EG136:EJ136"/>
    <mergeCell ref="EK136:EU138"/>
    <mergeCell ref="EV136:FG138"/>
    <mergeCell ref="CM137:CX138"/>
    <mergeCell ref="CY137:DF138"/>
    <mergeCell ref="DG137:DP138"/>
    <mergeCell ref="DQ137:DZ138"/>
    <mergeCell ref="EA137:EJ138"/>
    <mergeCell ref="M138:Y138"/>
    <mergeCell ref="Z138:AL138"/>
    <mergeCell ref="AM138:AY138"/>
    <mergeCell ref="AZ138:BL138"/>
    <mergeCell ref="BM138:BY138"/>
    <mergeCell ref="A139:L139"/>
    <mergeCell ref="M139:Y139"/>
    <mergeCell ref="Z139:AL139"/>
    <mergeCell ref="AM139:AY139"/>
    <mergeCell ref="AZ139:BL139"/>
    <mergeCell ref="BM139:BY139"/>
    <mergeCell ref="BZ139:CL139"/>
    <mergeCell ref="CM139:CX139"/>
    <mergeCell ref="CY139:DF139"/>
    <mergeCell ref="DG139:DP139"/>
    <mergeCell ref="DQ139:DZ139"/>
    <mergeCell ref="EA139:EJ139"/>
    <mergeCell ref="EK139:EU139"/>
    <mergeCell ref="EV139:FG139"/>
    <mergeCell ref="A140:L140"/>
    <mergeCell ref="M140:Y140"/>
    <mergeCell ref="Z140:AL141"/>
    <mergeCell ref="AM140:AY140"/>
    <mergeCell ref="AZ140:BL140"/>
    <mergeCell ref="BM140:BY140"/>
    <mergeCell ref="BZ140:CL140"/>
    <mergeCell ref="CM140:CX140"/>
    <mergeCell ref="CY140:DF140"/>
    <mergeCell ref="DG140:DP140"/>
    <mergeCell ref="DQ140:DZ140"/>
    <mergeCell ref="EA140:EJ140"/>
    <mergeCell ref="EK140:EU140"/>
    <mergeCell ref="EV140:FG140"/>
    <mergeCell ref="A141:L141"/>
    <mergeCell ref="M141:Y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5:J148"/>
    <mergeCell ref="K145:AQ145"/>
    <mergeCell ref="AR145:BM145"/>
    <mergeCell ref="BN145:CM145"/>
    <mergeCell ref="CN145:DN145"/>
    <mergeCell ref="DO145:EO145"/>
    <mergeCell ref="EP145:FG145"/>
    <mergeCell ref="L146:T147"/>
    <mergeCell ref="W146:AE147"/>
    <mergeCell ref="AH146:AP147"/>
    <mergeCell ref="AS146:BA147"/>
    <mergeCell ref="BD146:BL147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X148"/>
    <mergeCell ref="EY146:FG148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K148:U148"/>
    <mergeCell ref="V148:AF148"/>
    <mergeCell ref="AG148:AQ148"/>
    <mergeCell ref="AR148:BB148"/>
    <mergeCell ref="BC148:BM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8:AD158"/>
    <mergeCell ref="AE158:BI158"/>
    <mergeCell ref="BJ158:CG158"/>
    <mergeCell ref="CH158:DE158"/>
    <mergeCell ref="DF158:FG158"/>
    <mergeCell ref="A162:AN162"/>
    <mergeCell ref="AO162:FG162"/>
    <mergeCell ref="AO163:FG163"/>
    <mergeCell ref="A167:BC167"/>
    <mergeCell ref="BD167:DE167"/>
    <mergeCell ref="DF167:FG167"/>
    <mergeCell ref="A168:BC168"/>
    <mergeCell ref="BD168:DE168"/>
    <mergeCell ref="DF168:FG168"/>
    <mergeCell ref="A169:BC169"/>
    <mergeCell ref="BD169:DE171"/>
    <mergeCell ref="DF169:FG171"/>
    <mergeCell ref="A170:BC170"/>
    <mergeCell ref="A171:BC171"/>
    <mergeCell ref="BU173:CD173"/>
    <mergeCell ref="CE173:CL173"/>
    <mergeCell ref="A175:AI175"/>
    <mergeCell ref="AJ175:DG175"/>
    <mergeCell ref="DM175:EL176"/>
    <mergeCell ref="EN175:FG176"/>
    <mergeCell ref="A177:AI177"/>
    <mergeCell ref="AJ177:DG177"/>
    <mergeCell ref="AJ178:DG178"/>
    <mergeCell ref="A184:L187"/>
    <mergeCell ref="M184:AY184"/>
    <mergeCell ref="AZ184:BY184"/>
    <mergeCell ref="BZ184:DF184"/>
    <mergeCell ref="DG184:EJ184"/>
    <mergeCell ref="EK184:FG184"/>
    <mergeCell ref="N185:X186"/>
    <mergeCell ref="AA185:AK186"/>
    <mergeCell ref="AN185:AX186"/>
    <mergeCell ref="BA185:BK186"/>
    <mergeCell ref="BN185:BX186"/>
    <mergeCell ref="BZ185:CL187"/>
    <mergeCell ref="CM185:DF185"/>
    <mergeCell ref="DG185:DI185"/>
    <mergeCell ref="DJ185:DL185"/>
    <mergeCell ref="DM185:DP185"/>
    <mergeCell ref="DQ185:DS185"/>
    <mergeCell ref="DT185:DV185"/>
    <mergeCell ref="DW185:DZ185"/>
    <mergeCell ref="EA185:EC185"/>
    <mergeCell ref="ED185:EF185"/>
    <mergeCell ref="EG185:EJ185"/>
    <mergeCell ref="EK185:EU187"/>
    <mergeCell ref="EV185:FG187"/>
    <mergeCell ref="CM186:CX187"/>
    <mergeCell ref="CY186:DF187"/>
    <mergeCell ref="DG186:DP187"/>
    <mergeCell ref="DQ186:DZ187"/>
    <mergeCell ref="EA186:EJ187"/>
    <mergeCell ref="M187:Y187"/>
    <mergeCell ref="Z187:AL187"/>
    <mergeCell ref="AM187:AY187"/>
    <mergeCell ref="AZ187:BL187"/>
    <mergeCell ref="BM187:BY187"/>
    <mergeCell ref="A188:L188"/>
    <mergeCell ref="M188:Y188"/>
    <mergeCell ref="Z188:AL188"/>
    <mergeCell ref="AM188:AY188"/>
    <mergeCell ref="AZ188:BL188"/>
    <mergeCell ref="BM188:BY188"/>
    <mergeCell ref="BZ188:CL188"/>
    <mergeCell ref="CM188:CX188"/>
    <mergeCell ref="CY188:DF188"/>
    <mergeCell ref="DG188:DP188"/>
    <mergeCell ref="DQ188:DZ188"/>
    <mergeCell ref="EA188:EJ188"/>
    <mergeCell ref="EK188:EU188"/>
    <mergeCell ref="EV188:FG188"/>
    <mergeCell ref="A189:L189"/>
    <mergeCell ref="M189:Y189"/>
    <mergeCell ref="Z189:AL189"/>
    <mergeCell ref="AM189:AY189"/>
    <mergeCell ref="AZ189:BL189"/>
    <mergeCell ref="BM189:BY189"/>
    <mergeCell ref="BZ189:CL189"/>
    <mergeCell ref="CM189:CX189"/>
    <mergeCell ref="CY189:DF189"/>
    <mergeCell ref="DG189:DP189"/>
    <mergeCell ref="DQ189:DZ189"/>
    <mergeCell ref="EA189:EJ189"/>
    <mergeCell ref="EK189:EU189"/>
    <mergeCell ref="EV189:FG189"/>
    <mergeCell ref="A193:J196"/>
    <mergeCell ref="K193:AQ193"/>
    <mergeCell ref="AR193:BM193"/>
    <mergeCell ref="BN193:CM193"/>
    <mergeCell ref="CN193:DN193"/>
    <mergeCell ref="DO193:EO193"/>
    <mergeCell ref="EP193:FG193"/>
    <mergeCell ref="L194:T195"/>
    <mergeCell ref="W194:AE195"/>
    <mergeCell ref="AH194:AP195"/>
    <mergeCell ref="AS194:BA195"/>
    <mergeCell ref="BD194:BL195"/>
    <mergeCell ref="BN194:BW196"/>
    <mergeCell ref="BX194:CM194"/>
    <mergeCell ref="CN194:CP194"/>
    <mergeCell ref="CQ194:CR194"/>
    <mergeCell ref="CS194:CV194"/>
    <mergeCell ref="CW194:CY194"/>
    <mergeCell ref="CZ194:DA194"/>
    <mergeCell ref="DB194:DE194"/>
    <mergeCell ref="DF194:DH194"/>
    <mergeCell ref="DI194:DJ194"/>
    <mergeCell ref="DK194:DN194"/>
    <mergeCell ref="DO194:DQ194"/>
    <mergeCell ref="DR194:DS194"/>
    <mergeCell ref="DT194:DW194"/>
    <mergeCell ref="DX194:DZ194"/>
    <mergeCell ref="EA194:EB194"/>
    <mergeCell ref="EC194:EF194"/>
    <mergeCell ref="EG194:EI194"/>
    <mergeCell ref="EJ194:EK194"/>
    <mergeCell ref="EL194:EO194"/>
    <mergeCell ref="EP194:EX196"/>
    <mergeCell ref="EY194:FG196"/>
    <mergeCell ref="BX195:CF196"/>
    <mergeCell ref="CG195:CM196"/>
    <mergeCell ref="CN195:CV196"/>
    <mergeCell ref="CW195:DE196"/>
    <mergeCell ref="DF195:DN196"/>
    <mergeCell ref="DO195:DW196"/>
    <mergeCell ref="DX195:EF196"/>
    <mergeCell ref="EG195:EO196"/>
    <mergeCell ref="K196:U196"/>
    <mergeCell ref="V196:AF196"/>
    <mergeCell ref="AG196:AQ196"/>
    <mergeCell ref="AR196:BB196"/>
    <mergeCell ref="BC196:BM196"/>
    <mergeCell ref="A197:J197"/>
    <mergeCell ref="K197:U197"/>
    <mergeCell ref="V197:AF197"/>
    <mergeCell ref="AG197:AQ197"/>
    <mergeCell ref="AR197:BB197"/>
    <mergeCell ref="BC197:BM197"/>
    <mergeCell ref="BN197:BW197"/>
    <mergeCell ref="BX197:CF197"/>
    <mergeCell ref="CG197:CM197"/>
    <mergeCell ref="CN197:CV197"/>
    <mergeCell ref="CW197:DE197"/>
    <mergeCell ref="DF197:DN197"/>
    <mergeCell ref="DO197:DW197"/>
    <mergeCell ref="DX197:EF197"/>
    <mergeCell ref="EG197:EO197"/>
    <mergeCell ref="EP197:EX197"/>
    <mergeCell ref="EY197:FG197"/>
    <mergeCell ref="A198:J198"/>
    <mergeCell ref="K198:U198"/>
    <mergeCell ref="V198:AF198"/>
    <mergeCell ref="AG198:AQ198"/>
    <mergeCell ref="AR198:BB198"/>
    <mergeCell ref="BC198:BM198"/>
    <mergeCell ref="BN198:BW198"/>
    <mergeCell ref="BX198:CF198"/>
    <mergeCell ref="CG198:CM198"/>
    <mergeCell ref="CN198:CV198"/>
    <mergeCell ref="CW198:DE198"/>
    <mergeCell ref="DF198:DN198"/>
    <mergeCell ref="DO198:DW198"/>
    <mergeCell ref="DX198:EF198"/>
    <mergeCell ref="EG198:EO198"/>
    <mergeCell ref="EP198:EX198"/>
    <mergeCell ref="EY198:FG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3:FG203"/>
    <mergeCell ref="A204:AD204"/>
    <mergeCell ref="AE204:BI204"/>
    <mergeCell ref="BJ204:CG204"/>
    <mergeCell ref="CH204:DE204"/>
    <mergeCell ref="DF204:FG204"/>
    <mergeCell ref="A205:AD205"/>
    <mergeCell ref="AE205:BI205"/>
    <mergeCell ref="BJ205:CG205"/>
    <mergeCell ref="CH205:DE205"/>
    <mergeCell ref="DF205:FG205"/>
    <mergeCell ref="A206:AD206"/>
    <mergeCell ref="AE206:BI206"/>
    <mergeCell ref="BJ206:CG206"/>
    <mergeCell ref="CH206:DE206"/>
    <mergeCell ref="DF206:FG206"/>
    <mergeCell ref="A210:AN210"/>
    <mergeCell ref="AO210:FG210"/>
    <mergeCell ref="AO211:FG211"/>
    <mergeCell ref="A215:BC215"/>
    <mergeCell ref="BD215:DE215"/>
    <mergeCell ref="DF215:FG215"/>
    <mergeCell ref="A216:BC216"/>
    <mergeCell ref="BD216:DE216"/>
    <mergeCell ref="DF216:FG216"/>
    <mergeCell ref="A217:BC217"/>
    <mergeCell ref="BD217:DE219"/>
    <mergeCell ref="DF217:FG219"/>
    <mergeCell ref="A218:BC218"/>
    <mergeCell ref="A219:BC219"/>
    <mergeCell ref="BU221:CD221"/>
    <mergeCell ref="CE221:CL221"/>
    <mergeCell ref="A223:AI223"/>
    <mergeCell ref="AJ223:DG223"/>
    <mergeCell ref="DM223:EL224"/>
    <mergeCell ref="EN223:FG224"/>
    <mergeCell ref="A225:AI225"/>
    <mergeCell ref="AJ225:DG225"/>
    <mergeCell ref="AJ226:DG226"/>
    <mergeCell ref="A232:L235"/>
    <mergeCell ref="M232:AY232"/>
    <mergeCell ref="AZ232:BY232"/>
    <mergeCell ref="BZ232:DF232"/>
    <mergeCell ref="DG232:EJ232"/>
    <mergeCell ref="EK232:FG232"/>
    <mergeCell ref="N233:X234"/>
    <mergeCell ref="AA233:AK234"/>
    <mergeCell ref="AN233:AX234"/>
    <mergeCell ref="BA233:BK234"/>
    <mergeCell ref="BN233:BX234"/>
    <mergeCell ref="BZ233:CL235"/>
    <mergeCell ref="CM233:DF233"/>
    <mergeCell ref="DG233:DI233"/>
    <mergeCell ref="DJ233:DL233"/>
    <mergeCell ref="DM233:DP233"/>
    <mergeCell ref="DQ233:DS233"/>
    <mergeCell ref="DT233:DV233"/>
    <mergeCell ref="DW233:DZ233"/>
    <mergeCell ref="EA233:EC233"/>
    <mergeCell ref="ED233:EF233"/>
    <mergeCell ref="EG233:EJ233"/>
    <mergeCell ref="EK233:EU235"/>
    <mergeCell ref="EV233:FG235"/>
    <mergeCell ref="CM234:CX235"/>
    <mergeCell ref="CY234:DF235"/>
    <mergeCell ref="DG234:DP235"/>
    <mergeCell ref="DQ234:DZ235"/>
    <mergeCell ref="EA234:EJ235"/>
    <mergeCell ref="M235:Y235"/>
    <mergeCell ref="Z235:AL235"/>
    <mergeCell ref="AM235:AY235"/>
    <mergeCell ref="AZ235:BL235"/>
    <mergeCell ref="BM235:BY235"/>
    <mergeCell ref="A236:L236"/>
    <mergeCell ref="M236:Y236"/>
    <mergeCell ref="Z236:AL236"/>
    <mergeCell ref="AM236:AY236"/>
    <mergeCell ref="AZ236:BL236"/>
    <mergeCell ref="BM236:BY236"/>
    <mergeCell ref="BZ236:CL236"/>
    <mergeCell ref="CM236:CX236"/>
    <mergeCell ref="CY236:DF236"/>
    <mergeCell ref="DG236:DP236"/>
    <mergeCell ref="DQ236:DZ236"/>
    <mergeCell ref="EA236:EJ236"/>
    <mergeCell ref="EK236:EU236"/>
    <mergeCell ref="EV236:FG236"/>
    <mergeCell ref="A237:L237"/>
    <mergeCell ref="M237:Y237"/>
    <mergeCell ref="Z237:AL237"/>
    <mergeCell ref="AM237:AY237"/>
    <mergeCell ref="AZ237:BL237"/>
    <mergeCell ref="BM237:BY237"/>
    <mergeCell ref="BZ237:CL237"/>
    <mergeCell ref="CM237:CX237"/>
    <mergeCell ref="CY237:DF237"/>
    <mergeCell ref="DG237:DP237"/>
    <mergeCell ref="DQ237:DZ237"/>
    <mergeCell ref="EA237:EJ237"/>
    <mergeCell ref="EK237:EU237"/>
    <mergeCell ref="EV237:FG237"/>
    <mergeCell ref="A241:J244"/>
    <mergeCell ref="K241:AQ241"/>
    <mergeCell ref="AR241:BM241"/>
    <mergeCell ref="BN241:CM241"/>
    <mergeCell ref="CN241:DN241"/>
    <mergeCell ref="DO241:EO241"/>
    <mergeCell ref="EP241:FG241"/>
    <mergeCell ref="L242:T243"/>
    <mergeCell ref="W242:AE243"/>
    <mergeCell ref="AH242:AP243"/>
    <mergeCell ref="AS242:BA243"/>
    <mergeCell ref="BD242:BL243"/>
    <mergeCell ref="BN242:BW244"/>
    <mergeCell ref="BX242:CM242"/>
    <mergeCell ref="CN242:CP242"/>
    <mergeCell ref="CQ242:CR242"/>
    <mergeCell ref="CS242:CV242"/>
    <mergeCell ref="CW242:CY242"/>
    <mergeCell ref="CZ242:DA242"/>
    <mergeCell ref="DB242:DE242"/>
    <mergeCell ref="DF242:DH242"/>
    <mergeCell ref="DI242:DJ242"/>
    <mergeCell ref="DK242:DN242"/>
    <mergeCell ref="DO242:DQ242"/>
    <mergeCell ref="DR242:DS242"/>
    <mergeCell ref="DT242:DW242"/>
    <mergeCell ref="DX242:DZ242"/>
    <mergeCell ref="EA242:EB242"/>
    <mergeCell ref="EC242:EF242"/>
    <mergeCell ref="EG242:EI242"/>
    <mergeCell ref="EJ242:EK242"/>
    <mergeCell ref="EL242:EO242"/>
    <mergeCell ref="EP242:EX244"/>
    <mergeCell ref="EY242:FG244"/>
    <mergeCell ref="BX243:CF244"/>
    <mergeCell ref="CG243:CM244"/>
    <mergeCell ref="CN243:CV244"/>
    <mergeCell ref="CW243:DE244"/>
    <mergeCell ref="DF243:DN244"/>
    <mergeCell ref="DO243:DW244"/>
    <mergeCell ref="DX243:EF244"/>
    <mergeCell ref="EG243:EO244"/>
    <mergeCell ref="K244:U244"/>
    <mergeCell ref="V244:AF244"/>
    <mergeCell ref="AG244:AQ244"/>
    <mergeCell ref="AR244:BB244"/>
    <mergeCell ref="BC244:BM244"/>
    <mergeCell ref="A245:J245"/>
    <mergeCell ref="K245:U245"/>
    <mergeCell ref="V245:AF245"/>
    <mergeCell ref="AG245:AQ245"/>
    <mergeCell ref="AR245:BB245"/>
    <mergeCell ref="BC245:BM245"/>
    <mergeCell ref="BN245:BW245"/>
    <mergeCell ref="BX245:CF245"/>
    <mergeCell ref="CG245:CM245"/>
    <mergeCell ref="CN245:CV245"/>
    <mergeCell ref="CW245:DE245"/>
    <mergeCell ref="DF245:DN245"/>
    <mergeCell ref="DO245:DW245"/>
    <mergeCell ref="DX245:EF245"/>
    <mergeCell ref="EG245:EO245"/>
    <mergeCell ref="EP245:EX245"/>
    <mergeCell ref="EY245:FG245"/>
    <mergeCell ref="A246:J246"/>
    <mergeCell ref="K246:U246"/>
    <mergeCell ref="V246:AF246"/>
    <mergeCell ref="AG246:AQ246"/>
    <mergeCell ref="AR246:BB246"/>
    <mergeCell ref="BC246:BM246"/>
    <mergeCell ref="BN246:BW246"/>
    <mergeCell ref="BX246:CF246"/>
    <mergeCell ref="CG246:CM246"/>
    <mergeCell ref="CN246:CV246"/>
    <mergeCell ref="CW246:DE246"/>
    <mergeCell ref="DF246:DN246"/>
    <mergeCell ref="DO246:DW246"/>
    <mergeCell ref="DX246:EF246"/>
    <mergeCell ref="EG246:EO246"/>
    <mergeCell ref="EP246:EX246"/>
    <mergeCell ref="EY246:FG246"/>
    <mergeCell ref="A247:J247"/>
    <mergeCell ref="K247:U247"/>
    <mergeCell ref="V247:AF247"/>
    <mergeCell ref="AG247:AQ247"/>
    <mergeCell ref="AR247:BB247"/>
    <mergeCell ref="BC247:BM247"/>
    <mergeCell ref="BN247:BW247"/>
    <mergeCell ref="BX247:CF247"/>
    <mergeCell ref="CG247:CM247"/>
    <mergeCell ref="CN247:CV247"/>
    <mergeCell ref="CW247:DE247"/>
    <mergeCell ref="DF247:DN247"/>
    <mergeCell ref="DO247:DW247"/>
    <mergeCell ref="DX247:EF247"/>
    <mergeCell ref="EG247:EO247"/>
    <mergeCell ref="EP247:EX247"/>
    <mergeCell ref="EY247:FG247"/>
    <mergeCell ref="A248:J248"/>
    <mergeCell ref="K248:U248"/>
    <mergeCell ref="V248:AF248"/>
    <mergeCell ref="AG248:AQ248"/>
    <mergeCell ref="AR248:BB248"/>
    <mergeCell ref="BC248:BM248"/>
    <mergeCell ref="BN248:BW248"/>
    <mergeCell ref="BX248:CF248"/>
    <mergeCell ref="CG248:CM248"/>
    <mergeCell ref="CN248:CV248"/>
    <mergeCell ref="CW248:DE248"/>
    <mergeCell ref="DF248:DN248"/>
    <mergeCell ref="DO248:DW248"/>
    <mergeCell ref="DX248:EF248"/>
    <mergeCell ref="EG248:EO248"/>
    <mergeCell ref="EP248:EX248"/>
    <mergeCell ref="EY248:FG248"/>
    <mergeCell ref="A252:FG252"/>
    <mergeCell ref="A253:AD253"/>
    <mergeCell ref="AE253:BI253"/>
    <mergeCell ref="BJ253:CG253"/>
    <mergeCell ref="CH253:DE253"/>
    <mergeCell ref="DF253:FG253"/>
    <mergeCell ref="A254:AD254"/>
    <mergeCell ref="AE254:BI254"/>
    <mergeCell ref="BJ254:CG254"/>
    <mergeCell ref="CH254:DE254"/>
    <mergeCell ref="DF254:FG254"/>
    <mergeCell ref="A255:AD255"/>
    <mergeCell ref="AE255:BI255"/>
    <mergeCell ref="BJ255:CG255"/>
    <mergeCell ref="CH255:DE255"/>
    <mergeCell ref="DF255:FG255"/>
    <mergeCell ref="A259:AN259"/>
    <mergeCell ref="AO259:FG259"/>
    <mergeCell ref="AO260:FG260"/>
    <mergeCell ref="A264:BC264"/>
    <mergeCell ref="BD264:DE264"/>
    <mergeCell ref="DF264:FG264"/>
    <mergeCell ref="A265:BC265"/>
    <mergeCell ref="BD265:DE265"/>
    <mergeCell ref="DF265:FG265"/>
    <mergeCell ref="A266:BC266"/>
    <mergeCell ref="BD266:DE268"/>
    <mergeCell ref="DF266:FG268"/>
    <mergeCell ref="A267:BC267"/>
    <mergeCell ref="A268:BC268"/>
    <mergeCell ref="BU269:CD269"/>
    <mergeCell ref="CE269:CL269"/>
    <mergeCell ref="A271:AI271"/>
    <mergeCell ref="AJ271:DG271"/>
    <mergeCell ref="DM271:EL272"/>
    <mergeCell ref="EN271:FG272"/>
    <mergeCell ref="A273:AI273"/>
    <mergeCell ref="AJ273:DG273"/>
    <mergeCell ref="AJ274:DG274"/>
    <mergeCell ref="A280:L283"/>
    <mergeCell ref="M280:AY280"/>
    <mergeCell ref="AZ280:BY280"/>
    <mergeCell ref="BZ280:DF280"/>
    <mergeCell ref="DG280:EJ280"/>
    <mergeCell ref="EK280:FG280"/>
    <mergeCell ref="N281:X282"/>
    <mergeCell ref="AA281:AK282"/>
    <mergeCell ref="AN281:AX282"/>
    <mergeCell ref="BA281:BK282"/>
    <mergeCell ref="BN281:BX282"/>
    <mergeCell ref="BZ281:CL283"/>
    <mergeCell ref="CM281:DF281"/>
    <mergeCell ref="DG281:DI281"/>
    <mergeCell ref="DJ281:DL281"/>
    <mergeCell ref="DM281:DP281"/>
    <mergeCell ref="DQ281:DS281"/>
    <mergeCell ref="DT281:DV281"/>
    <mergeCell ref="DW281:DZ281"/>
    <mergeCell ref="EA281:EC281"/>
    <mergeCell ref="ED281:EF281"/>
    <mergeCell ref="EG281:EJ281"/>
    <mergeCell ref="EK281:EU283"/>
    <mergeCell ref="EV281:FG283"/>
    <mergeCell ref="CM282:CX283"/>
    <mergeCell ref="CY282:DF283"/>
    <mergeCell ref="DG282:DP283"/>
    <mergeCell ref="DQ282:DZ283"/>
    <mergeCell ref="EA282:EJ283"/>
    <mergeCell ref="M283:Y283"/>
    <mergeCell ref="Z283:AL283"/>
    <mergeCell ref="AM283:AY283"/>
    <mergeCell ref="AZ283:BL283"/>
    <mergeCell ref="BM283:BY283"/>
    <mergeCell ref="A284:L284"/>
    <mergeCell ref="M284:Y284"/>
    <mergeCell ref="Z284:AL284"/>
    <mergeCell ref="AM284:AY284"/>
    <mergeCell ref="AZ284:BL284"/>
    <mergeCell ref="BM284:BY284"/>
    <mergeCell ref="BZ284:CL284"/>
    <mergeCell ref="CM284:CX284"/>
    <mergeCell ref="CY284:DF284"/>
    <mergeCell ref="DG284:DP284"/>
    <mergeCell ref="DQ284:DZ284"/>
    <mergeCell ref="EA284:EJ284"/>
    <mergeCell ref="EK284:EU284"/>
    <mergeCell ref="EV284:FG284"/>
    <mergeCell ref="A285:L285"/>
    <mergeCell ref="M285:Y285"/>
    <mergeCell ref="Z285:AL285"/>
    <mergeCell ref="AM285:AY285"/>
    <mergeCell ref="AZ285:BL285"/>
    <mergeCell ref="BM285:BY285"/>
    <mergeCell ref="BZ285:CL285"/>
    <mergeCell ref="CM285:CX285"/>
    <mergeCell ref="CY285:DF285"/>
    <mergeCell ref="DG285:DP285"/>
    <mergeCell ref="DQ285:DZ285"/>
    <mergeCell ref="EA285:EJ285"/>
    <mergeCell ref="EK285:EU285"/>
    <mergeCell ref="EV285:FG285"/>
    <mergeCell ref="A289:J292"/>
    <mergeCell ref="K289:AQ289"/>
    <mergeCell ref="AR289:BM289"/>
    <mergeCell ref="BN289:CM289"/>
    <mergeCell ref="CN289:DN289"/>
    <mergeCell ref="DO289:EO289"/>
    <mergeCell ref="EP289:FG289"/>
    <mergeCell ref="L290:T291"/>
    <mergeCell ref="W290:AE291"/>
    <mergeCell ref="AH290:AP291"/>
    <mergeCell ref="AS290:BA291"/>
    <mergeCell ref="BD290:BL291"/>
    <mergeCell ref="BN290:BW292"/>
    <mergeCell ref="BX290:CM290"/>
    <mergeCell ref="CN290:CP290"/>
    <mergeCell ref="CQ290:CR290"/>
    <mergeCell ref="CS290:CV290"/>
    <mergeCell ref="CW290:CY290"/>
    <mergeCell ref="CZ290:DA290"/>
    <mergeCell ref="DB290:DE290"/>
    <mergeCell ref="DF290:DH290"/>
    <mergeCell ref="DI290:DJ290"/>
    <mergeCell ref="DK290:DN290"/>
    <mergeCell ref="DO290:DQ290"/>
    <mergeCell ref="DR290:DS290"/>
    <mergeCell ref="DT290:DW290"/>
    <mergeCell ref="DX290:DZ290"/>
    <mergeCell ref="EA290:EB290"/>
    <mergeCell ref="EC290:EF290"/>
    <mergeCell ref="EG290:EI290"/>
    <mergeCell ref="EJ290:EK290"/>
    <mergeCell ref="EL290:EO290"/>
    <mergeCell ref="EP290:EX292"/>
    <mergeCell ref="EY290:FG292"/>
    <mergeCell ref="BX291:CF292"/>
    <mergeCell ref="CG291:CM292"/>
    <mergeCell ref="CN291:CV292"/>
    <mergeCell ref="CW291:DE292"/>
    <mergeCell ref="DF291:DN292"/>
    <mergeCell ref="DO291:DW292"/>
    <mergeCell ref="DX291:EF292"/>
    <mergeCell ref="EG291:EO292"/>
    <mergeCell ref="K292:U292"/>
    <mergeCell ref="V292:AF292"/>
    <mergeCell ref="AG292:AQ292"/>
    <mergeCell ref="AR292:BB292"/>
    <mergeCell ref="BC292:BM292"/>
    <mergeCell ref="A293:J293"/>
    <mergeCell ref="K293:U293"/>
    <mergeCell ref="V293:AF293"/>
    <mergeCell ref="AG293:AQ293"/>
    <mergeCell ref="AR293:BB293"/>
    <mergeCell ref="BC293:BM293"/>
    <mergeCell ref="BN293:BW293"/>
    <mergeCell ref="BX293:CF293"/>
    <mergeCell ref="CG293:CM293"/>
    <mergeCell ref="CN293:CV293"/>
    <mergeCell ref="CW293:DE293"/>
    <mergeCell ref="DF293:DN293"/>
    <mergeCell ref="DO293:DW293"/>
    <mergeCell ref="DX293:EF293"/>
    <mergeCell ref="EG293:EO293"/>
    <mergeCell ref="EP293:EX293"/>
    <mergeCell ref="EY293:FG293"/>
    <mergeCell ref="A294:J294"/>
    <mergeCell ref="K294:U294"/>
    <mergeCell ref="V294:AF294"/>
    <mergeCell ref="AG294:AQ294"/>
    <mergeCell ref="AR294:BB294"/>
    <mergeCell ref="BC294:BM294"/>
    <mergeCell ref="BN294:BW294"/>
    <mergeCell ref="BX294:CF294"/>
    <mergeCell ref="CG294:CM294"/>
    <mergeCell ref="CN294:CV294"/>
    <mergeCell ref="CW294:DE294"/>
    <mergeCell ref="DF294:DN294"/>
    <mergeCell ref="DO294:DW294"/>
    <mergeCell ref="DX294:EF294"/>
    <mergeCell ref="EG294:EO294"/>
    <mergeCell ref="EP294:EX294"/>
    <mergeCell ref="EY294:FG294"/>
    <mergeCell ref="A295:J295"/>
    <mergeCell ref="K295:U295"/>
    <mergeCell ref="V295:AF295"/>
    <mergeCell ref="AG295:AQ295"/>
    <mergeCell ref="AR295:BB295"/>
    <mergeCell ref="BC295:BM295"/>
    <mergeCell ref="BN295:BW295"/>
    <mergeCell ref="BX295:CF295"/>
    <mergeCell ref="CG295:CM295"/>
    <mergeCell ref="CN295:CV295"/>
    <mergeCell ref="CW295:DE295"/>
    <mergeCell ref="DF295:DN295"/>
    <mergeCell ref="DO295:DW295"/>
    <mergeCell ref="DX295:EF295"/>
    <mergeCell ref="EG295:EO295"/>
    <mergeCell ref="EP295:EX295"/>
    <mergeCell ref="EY295:FG295"/>
    <mergeCell ref="A296:J296"/>
    <mergeCell ref="K296:U296"/>
    <mergeCell ref="V296:AF296"/>
    <mergeCell ref="AG296:AQ296"/>
    <mergeCell ref="AR296:BB296"/>
    <mergeCell ref="BC296:BM296"/>
    <mergeCell ref="BN296:BW296"/>
    <mergeCell ref="BX296:CF296"/>
    <mergeCell ref="CG296:CM296"/>
    <mergeCell ref="CN296:CV296"/>
    <mergeCell ref="CW296:DE296"/>
    <mergeCell ref="DF296:DN296"/>
    <mergeCell ref="DO296:DW296"/>
    <mergeCell ref="DX296:EF296"/>
    <mergeCell ref="EG296:EO296"/>
    <mergeCell ref="EP296:EX296"/>
    <mergeCell ref="EY296:FG296"/>
    <mergeCell ref="A300:FG300"/>
    <mergeCell ref="A301:AD301"/>
    <mergeCell ref="AE301:BI301"/>
    <mergeCell ref="BJ301:CG301"/>
    <mergeCell ref="CH301:DE301"/>
    <mergeCell ref="DF301:FG301"/>
    <mergeCell ref="A302:AD302"/>
    <mergeCell ref="AE302:BI302"/>
    <mergeCell ref="BJ302:CG302"/>
    <mergeCell ref="CH302:DE302"/>
    <mergeCell ref="DF302:FG302"/>
    <mergeCell ref="A303:AD303"/>
    <mergeCell ref="AE303:BI303"/>
    <mergeCell ref="BJ303:CG303"/>
    <mergeCell ref="CH303:DE303"/>
    <mergeCell ref="DF303:FG303"/>
    <mergeCell ref="A307:AN307"/>
    <mergeCell ref="AO307:FG307"/>
    <mergeCell ref="AO308:FG308"/>
    <mergeCell ref="A312:BC312"/>
    <mergeCell ref="BD312:DE312"/>
    <mergeCell ref="DF312:FG312"/>
    <mergeCell ref="A313:BC313"/>
    <mergeCell ref="BD313:DE313"/>
    <mergeCell ref="DF313:FG313"/>
    <mergeCell ref="A314:BC314"/>
    <mergeCell ref="BD314:DE316"/>
    <mergeCell ref="DF314:FG316"/>
    <mergeCell ref="A315:BC315"/>
    <mergeCell ref="A316:BC316"/>
    <mergeCell ref="BU318:CD318"/>
    <mergeCell ref="CE318:CL318"/>
    <mergeCell ref="A320:AI320"/>
    <mergeCell ref="AJ320:DG320"/>
    <mergeCell ref="DM320:EL321"/>
    <mergeCell ref="EN320:FG321"/>
    <mergeCell ref="A322:AI322"/>
    <mergeCell ref="AJ322:DG322"/>
    <mergeCell ref="AJ323:DG323"/>
    <mergeCell ref="A329:L332"/>
    <mergeCell ref="M329:AY329"/>
    <mergeCell ref="AZ329:BY329"/>
    <mergeCell ref="BZ329:DF329"/>
    <mergeCell ref="DG329:EJ329"/>
    <mergeCell ref="EK329:FG329"/>
    <mergeCell ref="N330:X331"/>
    <mergeCell ref="AA330:AK331"/>
    <mergeCell ref="AN330:AX331"/>
    <mergeCell ref="BA330:BK331"/>
    <mergeCell ref="BN330:BX331"/>
    <mergeCell ref="BZ330:CL332"/>
    <mergeCell ref="CM330:DF330"/>
    <mergeCell ref="DG330:DI330"/>
    <mergeCell ref="DJ330:DL330"/>
    <mergeCell ref="DM330:DP330"/>
    <mergeCell ref="DQ330:DS330"/>
    <mergeCell ref="DT330:DV330"/>
    <mergeCell ref="DW330:DZ330"/>
    <mergeCell ref="EA330:EC330"/>
    <mergeCell ref="ED330:EF330"/>
    <mergeCell ref="EG330:EJ330"/>
    <mergeCell ref="EK330:EU332"/>
    <mergeCell ref="EV330:FG332"/>
    <mergeCell ref="CM331:CX332"/>
    <mergeCell ref="CY331:DF332"/>
    <mergeCell ref="DG331:DP332"/>
    <mergeCell ref="DQ331:DZ332"/>
    <mergeCell ref="EA331:EJ332"/>
    <mergeCell ref="M332:Y332"/>
    <mergeCell ref="Z332:AL332"/>
    <mergeCell ref="AM332:AY332"/>
    <mergeCell ref="AZ332:BL332"/>
    <mergeCell ref="BM332:BY332"/>
    <mergeCell ref="A333:L333"/>
    <mergeCell ref="M333:Y333"/>
    <mergeCell ref="Z333:AL333"/>
    <mergeCell ref="AM333:AY333"/>
    <mergeCell ref="AZ333:BL333"/>
    <mergeCell ref="BM333:BY333"/>
    <mergeCell ref="BZ333:CL333"/>
    <mergeCell ref="CM333:CX333"/>
    <mergeCell ref="CY333:DF333"/>
    <mergeCell ref="DG333:DP333"/>
    <mergeCell ref="DQ333:DZ333"/>
    <mergeCell ref="EA333:EJ333"/>
    <mergeCell ref="EK333:EU333"/>
    <mergeCell ref="EV333:FG333"/>
    <mergeCell ref="A334:L334"/>
    <mergeCell ref="M334:Y334"/>
    <mergeCell ref="Z334:AL334"/>
    <mergeCell ref="AM334:AY334"/>
    <mergeCell ref="AZ334:BL334"/>
    <mergeCell ref="BM334:BY334"/>
    <mergeCell ref="BZ334:CL334"/>
    <mergeCell ref="CM334:CX334"/>
    <mergeCell ref="CY334:DF334"/>
    <mergeCell ref="DG334:DP334"/>
    <mergeCell ref="DQ334:DZ334"/>
    <mergeCell ref="EA334:EJ334"/>
    <mergeCell ref="EK334:EU334"/>
    <mergeCell ref="EV334:FG334"/>
    <mergeCell ref="A338:J341"/>
    <mergeCell ref="K338:AQ338"/>
    <mergeCell ref="AR338:BM338"/>
    <mergeCell ref="BN338:CM338"/>
    <mergeCell ref="CN338:DN338"/>
    <mergeCell ref="DO338:EO338"/>
    <mergeCell ref="EP338:FG338"/>
    <mergeCell ref="L339:T340"/>
    <mergeCell ref="W339:AE340"/>
    <mergeCell ref="AH339:AP340"/>
    <mergeCell ref="AS339:BA340"/>
    <mergeCell ref="BD339:BL340"/>
    <mergeCell ref="BN339:BW341"/>
    <mergeCell ref="BX339:CM339"/>
    <mergeCell ref="CN339:CP339"/>
    <mergeCell ref="CQ339:CR339"/>
    <mergeCell ref="CS339:CV339"/>
    <mergeCell ref="CW339:CY339"/>
    <mergeCell ref="CZ339:DA339"/>
    <mergeCell ref="DB339:DE339"/>
    <mergeCell ref="DF339:DH339"/>
    <mergeCell ref="DI339:DJ339"/>
    <mergeCell ref="DK339:DN339"/>
    <mergeCell ref="DO339:DQ339"/>
    <mergeCell ref="DR339:DS339"/>
    <mergeCell ref="DT339:DW339"/>
    <mergeCell ref="DX339:DZ339"/>
    <mergeCell ref="EA339:EB339"/>
    <mergeCell ref="EC339:EF339"/>
    <mergeCell ref="EG339:EI339"/>
    <mergeCell ref="EJ339:EK339"/>
    <mergeCell ref="EL339:EO339"/>
    <mergeCell ref="EP339:EX341"/>
    <mergeCell ref="EY339:FG341"/>
    <mergeCell ref="BX340:CF341"/>
    <mergeCell ref="CG340:CM341"/>
    <mergeCell ref="CN340:CV341"/>
    <mergeCell ref="CW340:DE341"/>
    <mergeCell ref="DF340:DN341"/>
    <mergeCell ref="DO340:DW341"/>
    <mergeCell ref="DX340:EF341"/>
    <mergeCell ref="EG340:EO341"/>
    <mergeCell ref="K341:U341"/>
    <mergeCell ref="V341:AF341"/>
    <mergeCell ref="AG341:AQ341"/>
    <mergeCell ref="AR341:BB341"/>
    <mergeCell ref="BC341:BM341"/>
    <mergeCell ref="A342:J342"/>
    <mergeCell ref="K342:U342"/>
    <mergeCell ref="V342:AF342"/>
    <mergeCell ref="AG342:AQ342"/>
    <mergeCell ref="AR342:BB342"/>
    <mergeCell ref="BC342:BM342"/>
    <mergeCell ref="BN342:BW342"/>
    <mergeCell ref="BX342:CF342"/>
    <mergeCell ref="CG342:CM342"/>
    <mergeCell ref="CN342:CV342"/>
    <mergeCell ref="CW342:DE342"/>
    <mergeCell ref="DF342:DN342"/>
    <mergeCell ref="DO342:DW342"/>
    <mergeCell ref="DX342:EF342"/>
    <mergeCell ref="EG342:EO342"/>
    <mergeCell ref="EP342:EX342"/>
    <mergeCell ref="EY342:FG342"/>
    <mergeCell ref="A343:J343"/>
    <mergeCell ref="K343:U343"/>
    <mergeCell ref="V343:AF343"/>
    <mergeCell ref="AG343:AQ343"/>
    <mergeCell ref="AR343:BB343"/>
    <mergeCell ref="BC343:BM343"/>
    <mergeCell ref="BN343:BW343"/>
    <mergeCell ref="BX343:CF343"/>
    <mergeCell ref="CG343:CM343"/>
    <mergeCell ref="CN343:CV343"/>
    <mergeCell ref="CW343:DE343"/>
    <mergeCell ref="DF343:DN343"/>
    <mergeCell ref="DO343:DW343"/>
    <mergeCell ref="DX343:EF343"/>
    <mergeCell ref="EG343:EO343"/>
    <mergeCell ref="EP343:EX343"/>
    <mergeCell ref="EY343:FG343"/>
    <mergeCell ref="A344:J344"/>
    <mergeCell ref="K344:U344"/>
    <mergeCell ref="V344:AF344"/>
    <mergeCell ref="AG344:AQ344"/>
    <mergeCell ref="AR344:BB344"/>
    <mergeCell ref="BC344:BM344"/>
    <mergeCell ref="BN344:BW344"/>
    <mergeCell ref="BX344:CF344"/>
    <mergeCell ref="CG344:CM344"/>
    <mergeCell ref="CN344:CV344"/>
    <mergeCell ref="CW344:DE344"/>
    <mergeCell ref="DF344:DN344"/>
    <mergeCell ref="DO344:DW344"/>
    <mergeCell ref="DX344:EF344"/>
    <mergeCell ref="EG344:EO344"/>
    <mergeCell ref="EP344:EX344"/>
    <mergeCell ref="EY344:FG344"/>
    <mergeCell ref="A345:J345"/>
    <mergeCell ref="K345:U345"/>
    <mergeCell ref="V345:AF345"/>
    <mergeCell ref="AG345:AQ345"/>
    <mergeCell ref="AR345:BB345"/>
    <mergeCell ref="BC345:BM345"/>
    <mergeCell ref="BN345:BW345"/>
    <mergeCell ref="BX345:CF345"/>
    <mergeCell ref="CG345:CM345"/>
    <mergeCell ref="CN345:CV345"/>
    <mergeCell ref="CW345:DE345"/>
    <mergeCell ref="DF345:DN345"/>
    <mergeCell ref="DO345:DW345"/>
    <mergeCell ref="DX345:EF345"/>
    <mergeCell ref="EG345:EO345"/>
    <mergeCell ref="EP345:EX345"/>
    <mergeCell ref="EY345:FG345"/>
    <mergeCell ref="A349:FG349"/>
    <mergeCell ref="A350:AD350"/>
    <mergeCell ref="AE350:BI350"/>
    <mergeCell ref="BJ350:CG350"/>
    <mergeCell ref="CH350:DE350"/>
    <mergeCell ref="DF350:FG350"/>
    <mergeCell ref="A351:AD351"/>
    <mergeCell ref="AE351:BI351"/>
    <mergeCell ref="BJ351:CG351"/>
    <mergeCell ref="CH351:DE351"/>
    <mergeCell ref="DF351:FG351"/>
    <mergeCell ref="A352:AD352"/>
    <mergeCell ref="AE352:BI352"/>
    <mergeCell ref="BJ352:CG352"/>
    <mergeCell ref="CH352:DE352"/>
    <mergeCell ref="DF352:FG352"/>
    <mergeCell ref="A356:AN356"/>
    <mergeCell ref="AO356:FG356"/>
    <mergeCell ref="AO357:FG357"/>
    <mergeCell ref="A361:BC361"/>
    <mergeCell ref="BD361:DE361"/>
    <mergeCell ref="DF361:FG361"/>
    <mergeCell ref="A362:BC362"/>
    <mergeCell ref="BD362:DE362"/>
    <mergeCell ref="DF362:FG362"/>
    <mergeCell ref="A363:BC363"/>
    <mergeCell ref="BD363:DE365"/>
    <mergeCell ref="DF363:FG365"/>
    <mergeCell ref="A364:BC364"/>
    <mergeCell ref="A365:BC365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2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B66" activeCellId="0" sqref="B66:C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1" t="s">
        <v>17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</row>
    <row r="2" s="11" customFormat="true" ht="11.25" hidden="true" customHeight="true" outlineLevel="0" collapsed="false"/>
    <row r="3" s="40" customFormat="true" ht="16.5" hidden="true" customHeight="true" outlineLevel="0" collapsed="false">
      <c r="BU3" s="39" t="s">
        <v>41</v>
      </c>
      <c r="BV3" s="39"/>
      <c r="BW3" s="39"/>
      <c r="BX3" s="39"/>
      <c r="BY3" s="39"/>
      <c r="BZ3" s="39"/>
      <c r="CA3" s="39"/>
      <c r="CB3" s="39"/>
      <c r="CC3" s="39"/>
      <c r="CD3" s="39"/>
      <c r="CE3" s="62"/>
      <c r="CF3" s="62"/>
      <c r="CG3" s="62"/>
      <c r="CH3" s="62"/>
      <c r="CI3" s="62"/>
      <c r="CJ3" s="62"/>
      <c r="CK3" s="62"/>
      <c r="CL3" s="62"/>
    </row>
    <row r="4" customFormat="false" ht="15.75" hidden="true" customHeight="true" outlineLevel="0" collapsed="false"/>
    <row r="5" customFormat="false" ht="21.75" hidden="true" customHeight="true" outlineLevel="0" collapsed="false">
      <c r="A5" s="40" t="s">
        <v>17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U5" s="32" t="s">
        <v>45</v>
      </c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</row>
    <row r="7" customFormat="false" ht="17.25" hidden="true" customHeight="true" outlineLevel="0" collapsed="false">
      <c r="A7" s="40" t="s">
        <v>17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EO7" s="59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8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158" customFormat="true" ht="36.75" hidden="true" customHeight="true" outlineLevel="0" collapsed="false">
      <c r="A13" s="155" t="s">
        <v>158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6" t="s">
        <v>182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 t="s">
        <v>183</v>
      </c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7" t="s">
        <v>184</v>
      </c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6" t="s">
        <v>185</v>
      </c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221" t="s">
        <v>186</v>
      </c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</row>
    <row r="14" s="158" customFormat="true" ht="12.75" hidden="tru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9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59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1"/>
      <c r="AM14" s="159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1"/>
      <c r="AZ14" s="159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1"/>
      <c r="BM14" s="159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1"/>
      <c r="BZ14" s="156" t="s">
        <v>163</v>
      </c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62" t="s">
        <v>63</v>
      </c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3" t="n">
        <v>20</v>
      </c>
      <c r="DH14" s="163"/>
      <c r="DI14" s="163"/>
      <c r="DJ14" s="164"/>
      <c r="DK14" s="164"/>
      <c r="DL14" s="164"/>
      <c r="DM14" s="165" t="s">
        <v>64</v>
      </c>
      <c r="DN14" s="165"/>
      <c r="DO14" s="165"/>
      <c r="DP14" s="165"/>
      <c r="DQ14" s="163" t="n">
        <v>20</v>
      </c>
      <c r="DR14" s="163"/>
      <c r="DS14" s="163"/>
      <c r="DT14" s="164"/>
      <c r="DU14" s="164"/>
      <c r="DV14" s="164"/>
      <c r="DW14" s="165" t="s">
        <v>64</v>
      </c>
      <c r="DX14" s="165"/>
      <c r="DY14" s="165"/>
      <c r="DZ14" s="165"/>
      <c r="EA14" s="163" t="n">
        <v>20</v>
      </c>
      <c r="EB14" s="163"/>
      <c r="EC14" s="163"/>
      <c r="ED14" s="164"/>
      <c r="EE14" s="164"/>
      <c r="EF14" s="164"/>
      <c r="EG14" s="165" t="s">
        <v>64</v>
      </c>
      <c r="EH14" s="165"/>
      <c r="EI14" s="165"/>
      <c r="EJ14" s="165"/>
      <c r="EK14" s="156" t="s">
        <v>66</v>
      </c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221" t="s">
        <v>67</v>
      </c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</row>
    <row r="15" s="158" customFormat="true" ht="7.5" hidden="tru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66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7"/>
      <c r="Z15" s="166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7"/>
      <c r="AM15" s="166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7"/>
      <c r="AZ15" s="166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7"/>
      <c r="BM15" s="166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7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62" t="s">
        <v>165</v>
      </c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 t="s">
        <v>166</v>
      </c>
      <c r="CZ15" s="162"/>
      <c r="DA15" s="162"/>
      <c r="DB15" s="162"/>
      <c r="DC15" s="162"/>
      <c r="DD15" s="162"/>
      <c r="DE15" s="162"/>
      <c r="DF15" s="162"/>
      <c r="DG15" s="168" t="s">
        <v>70</v>
      </c>
      <c r="DH15" s="168"/>
      <c r="DI15" s="168"/>
      <c r="DJ15" s="168"/>
      <c r="DK15" s="168"/>
      <c r="DL15" s="168"/>
      <c r="DM15" s="168"/>
      <c r="DN15" s="168"/>
      <c r="DO15" s="168"/>
      <c r="DP15" s="168"/>
      <c r="DQ15" s="168" t="s">
        <v>71</v>
      </c>
      <c r="DR15" s="168"/>
      <c r="DS15" s="168"/>
      <c r="DT15" s="168"/>
      <c r="DU15" s="168"/>
      <c r="DV15" s="168"/>
      <c r="DW15" s="168"/>
      <c r="DX15" s="168"/>
      <c r="DY15" s="168"/>
      <c r="DZ15" s="168"/>
      <c r="EA15" s="168" t="s">
        <v>72</v>
      </c>
      <c r="EB15" s="168"/>
      <c r="EC15" s="168"/>
      <c r="ED15" s="168"/>
      <c r="EE15" s="168"/>
      <c r="EF15" s="168"/>
      <c r="EG15" s="168"/>
      <c r="EH15" s="168"/>
      <c r="EI15" s="168"/>
      <c r="EJ15" s="168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</row>
    <row r="16" s="158" customFormat="true" ht="25.5" hidden="tru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68" t="s">
        <v>167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 t="s">
        <v>167</v>
      </c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 t="s">
        <v>167</v>
      </c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 t="s">
        <v>167</v>
      </c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 t="s">
        <v>167</v>
      </c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</row>
    <row r="17" s="173" customFormat="true" ht="11.25" hidden="true" customHeight="true" outlineLevel="0" collapsed="false">
      <c r="A17" s="169" t="n">
        <v>1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70" t="n">
        <v>2</v>
      </c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 t="n">
        <v>3</v>
      </c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4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 t="n">
        <v>5</v>
      </c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 t="n">
        <v>6</v>
      </c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 t="n">
        <v>7</v>
      </c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 t="n">
        <v>8</v>
      </c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 t="n">
        <v>9</v>
      </c>
      <c r="CZ17" s="170"/>
      <c r="DA17" s="170"/>
      <c r="DB17" s="170"/>
      <c r="DC17" s="170"/>
      <c r="DD17" s="170"/>
      <c r="DE17" s="170"/>
      <c r="DF17" s="170"/>
      <c r="DG17" s="170" t="n">
        <v>10</v>
      </c>
      <c r="DH17" s="170"/>
      <c r="DI17" s="170"/>
      <c r="DJ17" s="170"/>
      <c r="DK17" s="170"/>
      <c r="DL17" s="170"/>
      <c r="DM17" s="170"/>
      <c r="DN17" s="170"/>
      <c r="DO17" s="170"/>
      <c r="DP17" s="170"/>
      <c r="DQ17" s="170" t="n">
        <v>11</v>
      </c>
      <c r="DR17" s="170"/>
      <c r="DS17" s="170"/>
      <c r="DT17" s="170"/>
      <c r="DU17" s="170"/>
      <c r="DV17" s="170"/>
      <c r="DW17" s="170"/>
      <c r="DX17" s="170"/>
      <c r="DY17" s="170"/>
      <c r="DZ17" s="170"/>
      <c r="EA17" s="170" t="n">
        <v>12</v>
      </c>
      <c r="EB17" s="170"/>
      <c r="EC17" s="170"/>
      <c r="ED17" s="170"/>
      <c r="EE17" s="170"/>
      <c r="EF17" s="170"/>
      <c r="EG17" s="170"/>
      <c r="EH17" s="170"/>
      <c r="EI17" s="170"/>
      <c r="EJ17" s="170"/>
      <c r="EK17" s="171" t="n">
        <v>13</v>
      </c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 t="n">
        <v>14</v>
      </c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</row>
    <row r="18" s="158" customFormat="true" ht="12" hidden="tru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9"/>
      <c r="CZ18" s="179"/>
      <c r="DA18" s="179"/>
      <c r="DB18" s="179"/>
      <c r="DC18" s="179"/>
      <c r="DD18" s="179"/>
      <c r="DE18" s="179"/>
      <c r="DF18" s="179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</row>
    <row r="19" s="158" customFormat="true" ht="12" hidden="tru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9"/>
      <c r="CZ19" s="179"/>
      <c r="DA19" s="179"/>
      <c r="DB19" s="179"/>
      <c r="DC19" s="179"/>
      <c r="DD19" s="179"/>
      <c r="DE19" s="179"/>
      <c r="DF19" s="179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</row>
    <row r="20" s="158" customFormat="true" ht="12" hidden="tru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9"/>
      <c r="CZ20" s="179"/>
      <c r="DA20" s="179"/>
      <c r="DB20" s="179"/>
      <c r="DC20" s="179"/>
      <c r="DD20" s="179"/>
      <c r="DE20" s="179"/>
      <c r="DF20" s="179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</row>
    <row r="21" customFormat="false" ht="15" hidden="true" customHeight="true" outlineLevel="0" collapsed="false">
      <c r="AZ21" s="36"/>
      <c r="BA21" s="36"/>
      <c r="BB21" s="36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</row>
    <row r="22" s="11" customFormat="true" ht="16.5" hidden="true" customHeight="true" outlineLevel="0" collapsed="false">
      <c r="A22" s="11" t="s">
        <v>187</v>
      </c>
    </row>
    <row r="23" customFormat="false" ht="6" hidden="true" customHeight="true" outlineLevel="0" collapsed="false"/>
    <row r="24" s="185" customFormat="true" ht="65.25" hidden="true" customHeight="true" outlineLevel="0" collapsed="false">
      <c r="A24" s="182" t="s">
        <v>188</v>
      </c>
      <c r="B24" s="182"/>
      <c r="C24" s="182"/>
      <c r="D24" s="182"/>
      <c r="E24" s="182"/>
      <c r="F24" s="182"/>
      <c r="G24" s="182"/>
      <c r="H24" s="182"/>
      <c r="I24" s="183" t="s">
        <v>182</v>
      </c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 t="s">
        <v>183</v>
      </c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 t="s">
        <v>189</v>
      </c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 t="s">
        <v>190</v>
      </c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 t="s">
        <v>171</v>
      </c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228" t="s">
        <v>191</v>
      </c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</row>
    <row r="25" s="185" customFormat="true" ht="12" hidden="tru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4"/>
      <c r="J25" s="186"/>
      <c r="K25" s="186"/>
      <c r="L25" s="186"/>
      <c r="M25" s="186"/>
      <c r="N25" s="186"/>
      <c r="O25" s="186"/>
      <c r="P25" s="186"/>
      <c r="Q25" s="186"/>
      <c r="R25" s="186"/>
      <c r="S25" s="187"/>
      <c r="T25" s="184"/>
      <c r="U25" s="186"/>
      <c r="V25" s="186"/>
      <c r="W25" s="186"/>
      <c r="X25" s="186"/>
      <c r="Y25" s="186"/>
      <c r="Z25" s="186"/>
      <c r="AA25" s="186"/>
      <c r="AB25" s="186"/>
      <c r="AC25" s="186"/>
      <c r="AD25" s="187"/>
      <c r="AE25" s="184"/>
      <c r="AF25" s="186"/>
      <c r="AG25" s="186"/>
      <c r="AH25" s="186"/>
      <c r="AI25" s="186"/>
      <c r="AJ25" s="186"/>
      <c r="AK25" s="186"/>
      <c r="AL25" s="186"/>
      <c r="AM25" s="186"/>
      <c r="AN25" s="186"/>
      <c r="AO25" s="187"/>
      <c r="AP25" s="184"/>
      <c r="AQ25" s="186"/>
      <c r="AR25" s="186"/>
      <c r="AS25" s="186"/>
      <c r="AT25" s="186"/>
      <c r="AU25" s="186"/>
      <c r="AV25" s="186"/>
      <c r="AW25" s="186"/>
      <c r="AX25" s="186"/>
      <c r="AY25" s="186"/>
      <c r="AZ25" s="187"/>
      <c r="BA25" s="184"/>
      <c r="BB25" s="186"/>
      <c r="BC25" s="186"/>
      <c r="BD25" s="186"/>
      <c r="BE25" s="186"/>
      <c r="BF25" s="186"/>
      <c r="BG25" s="186"/>
      <c r="BH25" s="186"/>
      <c r="BI25" s="186"/>
      <c r="BJ25" s="186"/>
      <c r="BK25" s="187"/>
      <c r="BL25" s="183" t="s">
        <v>173</v>
      </c>
      <c r="BM25" s="183"/>
      <c r="BN25" s="183"/>
      <c r="BO25" s="183"/>
      <c r="BP25" s="183"/>
      <c r="BQ25" s="183"/>
      <c r="BR25" s="183"/>
      <c r="BS25" s="183"/>
      <c r="BT25" s="183"/>
      <c r="BU25" s="195" t="s">
        <v>63</v>
      </c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 t="s">
        <v>192</v>
      </c>
      <c r="CK25" s="195"/>
      <c r="CL25" s="195"/>
      <c r="CM25" s="195"/>
      <c r="CN25" s="195"/>
      <c r="CO25" s="195"/>
      <c r="CP25" s="195"/>
      <c r="CQ25" s="189" t="n">
        <v>20</v>
      </c>
      <c r="CR25" s="189"/>
      <c r="CS25" s="189"/>
      <c r="CT25" s="190"/>
      <c r="CU25" s="190"/>
      <c r="CV25" s="191" t="s">
        <v>64</v>
      </c>
      <c r="CW25" s="191"/>
      <c r="CX25" s="191"/>
      <c r="CY25" s="191"/>
      <c r="CZ25" s="189" t="n">
        <v>20</v>
      </c>
      <c r="DA25" s="189"/>
      <c r="DB25" s="189"/>
      <c r="DC25" s="190"/>
      <c r="DD25" s="190"/>
      <c r="DE25" s="191" t="s">
        <v>64</v>
      </c>
      <c r="DF25" s="191"/>
      <c r="DG25" s="191"/>
      <c r="DH25" s="191"/>
      <c r="DI25" s="189" t="n">
        <v>20</v>
      </c>
      <c r="DJ25" s="189"/>
      <c r="DK25" s="189"/>
      <c r="DL25" s="190"/>
      <c r="DM25" s="190"/>
      <c r="DN25" s="191" t="s">
        <v>64</v>
      </c>
      <c r="DO25" s="191"/>
      <c r="DP25" s="191"/>
      <c r="DQ25" s="191"/>
      <c r="DR25" s="189" t="n">
        <v>20</v>
      </c>
      <c r="DS25" s="189"/>
      <c r="DT25" s="189"/>
      <c r="DU25" s="190"/>
      <c r="DV25" s="190"/>
      <c r="DW25" s="191" t="s">
        <v>64</v>
      </c>
      <c r="DX25" s="191"/>
      <c r="DY25" s="191"/>
      <c r="DZ25" s="191"/>
      <c r="EA25" s="189" t="n">
        <v>20</v>
      </c>
      <c r="EB25" s="189"/>
      <c r="EC25" s="189"/>
      <c r="ED25" s="190"/>
      <c r="EE25" s="190"/>
      <c r="EF25" s="191" t="s">
        <v>64</v>
      </c>
      <c r="EG25" s="191"/>
      <c r="EH25" s="191"/>
      <c r="EI25" s="191"/>
      <c r="EJ25" s="189" t="n">
        <v>20</v>
      </c>
      <c r="EK25" s="189"/>
      <c r="EL25" s="189"/>
      <c r="EM25" s="190"/>
      <c r="EN25" s="190"/>
      <c r="EO25" s="191" t="s">
        <v>64</v>
      </c>
      <c r="EP25" s="191"/>
      <c r="EQ25" s="191"/>
      <c r="ER25" s="191"/>
      <c r="ES25" s="192" t="s">
        <v>193</v>
      </c>
      <c r="ET25" s="192"/>
      <c r="EU25" s="192"/>
      <c r="EV25" s="192"/>
      <c r="EW25" s="192"/>
      <c r="EX25" s="192"/>
      <c r="EY25" s="192"/>
      <c r="EZ25" s="229" t="s">
        <v>93</v>
      </c>
      <c r="FA25" s="229"/>
      <c r="FB25" s="229"/>
      <c r="FC25" s="229"/>
      <c r="FD25" s="229"/>
      <c r="FE25" s="229"/>
      <c r="FF25" s="229"/>
      <c r="FG25" s="229"/>
    </row>
    <row r="26" s="185" customFormat="true" ht="9" hidden="tru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93"/>
      <c r="J26" s="186"/>
      <c r="K26" s="186"/>
      <c r="L26" s="186"/>
      <c r="M26" s="186"/>
      <c r="N26" s="186"/>
      <c r="O26" s="186"/>
      <c r="P26" s="186"/>
      <c r="Q26" s="186"/>
      <c r="R26" s="186"/>
      <c r="S26" s="194"/>
      <c r="T26" s="193"/>
      <c r="U26" s="186"/>
      <c r="V26" s="186"/>
      <c r="W26" s="186"/>
      <c r="X26" s="186"/>
      <c r="Y26" s="186"/>
      <c r="Z26" s="186"/>
      <c r="AA26" s="186"/>
      <c r="AB26" s="186"/>
      <c r="AC26" s="186"/>
      <c r="AD26" s="194"/>
      <c r="AE26" s="193"/>
      <c r="AF26" s="186"/>
      <c r="AG26" s="186"/>
      <c r="AH26" s="186"/>
      <c r="AI26" s="186"/>
      <c r="AJ26" s="186"/>
      <c r="AK26" s="186"/>
      <c r="AL26" s="186"/>
      <c r="AM26" s="186"/>
      <c r="AN26" s="186"/>
      <c r="AO26" s="194"/>
      <c r="AP26" s="193"/>
      <c r="AQ26" s="186"/>
      <c r="AR26" s="186"/>
      <c r="AS26" s="186"/>
      <c r="AT26" s="186"/>
      <c r="AU26" s="186"/>
      <c r="AV26" s="186"/>
      <c r="AW26" s="186"/>
      <c r="AX26" s="186"/>
      <c r="AY26" s="186"/>
      <c r="AZ26" s="194"/>
      <c r="BA26" s="193"/>
      <c r="BB26" s="186"/>
      <c r="BC26" s="186"/>
      <c r="BD26" s="186"/>
      <c r="BE26" s="186"/>
      <c r="BF26" s="186"/>
      <c r="BG26" s="186"/>
      <c r="BH26" s="186"/>
      <c r="BI26" s="186"/>
      <c r="BJ26" s="186"/>
      <c r="BK26" s="194"/>
      <c r="BL26" s="183"/>
      <c r="BM26" s="183"/>
      <c r="BN26" s="183"/>
      <c r="BO26" s="183"/>
      <c r="BP26" s="183"/>
      <c r="BQ26" s="183"/>
      <c r="BR26" s="183"/>
      <c r="BS26" s="183"/>
      <c r="BT26" s="183"/>
      <c r="BU26" s="195" t="s">
        <v>174</v>
      </c>
      <c r="BV26" s="195"/>
      <c r="BW26" s="195"/>
      <c r="BX26" s="195"/>
      <c r="BY26" s="195"/>
      <c r="BZ26" s="195"/>
      <c r="CA26" s="195"/>
      <c r="CB26" s="195"/>
      <c r="CC26" s="195" t="s">
        <v>175</v>
      </c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6" t="s">
        <v>96</v>
      </c>
      <c r="CR26" s="196"/>
      <c r="CS26" s="196"/>
      <c r="CT26" s="196"/>
      <c r="CU26" s="196"/>
      <c r="CV26" s="196"/>
      <c r="CW26" s="196"/>
      <c r="CX26" s="196"/>
      <c r="CY26" s="196"/>
      <c r="CZ26" s="196" t="s">
        <v>71</v>
      </c>
      <c r="DA26" s="196"/>
      <c r="DB26" s="196"/>
      <c r="DC26" s="196"/>
      <c r="DD26" s="196"/>
      <c r="DE26" s="196"/>
      <c r="DF26" s="196"/>
      <c r="DG26" s="196"/>
      <c r="DH26" s="196"/>
      <c r="DI26" s="196" t="s">
        <v>72</v>
      </c>
      <c r="DJ26" s="196"/>
      <c r="DK26" s="196"/>
      <c r="DL26" s="196"/>
      <c r="DM26" s="196"/>
      <c r="DN26" s="196"/>
      <c r="DO26" s="196"/>
      <c r="DP26" s="196"/>
      <c r="DQ26" s="196"/>
      <c r="DR26" s="196" t="s">
        <v>96</v>
      </c>
      <c r="DS26" s="196"/>
      <c r="DT26" s="196"/>
      <c r="DU26" s="196"/>
      <c r="DV26" s="196"/>
      <c r="DW26" s="196"/>
      <c r="DX26" s="196"/>
      <c r="DY26" s="196"/>
      <c r="DZ26" s="196"/>
      <c r="EA26" s="196" t="s">
        <v>71</v>
      </c>
      <c r="EB26" s="196"/>
      <c r="EC26" s="196"/>
      <c r="ED26" s="196"/>
      <c r="EE26" s="196"/>
      <c r="EF26" s="196"/>
      <c r="EG26" s="196"/>
      <c r="EH26" s="196"/>
      <c r="EI26" s="196"/>
      <c r="EJ26" s="196" t="s">
        <v>72</v>
      </c>
      <c r="EK26" s="196"/>
      <c r="EL26" s="196"/>
      <c r="EM26" s="196"/>
      <c r="EN26" s="196"/>
      <c r="EO26" s="196"/>
      <c r="EP26" s="196"/>
      <c r="EQ26" s="196"/>
      <c r="ER26" s="196"/>
      <c r="ES26" s="192"/>
      <c r="ET26" s="192"/>
      <c r="EU26" s="192"/>
      <c r="EV26" s="192"/>
      <c r="EW26" s="192"/>
      <c r="EX26" s="192"/>
      <c r="EY26" s="192"/>
      <c r="EZ26" s="229"/>
      <c r="FA26" s="229"/>
      <c r="FB26" s="229"/>
      <c r="FC26" s="229"/>
      <c r="FD26" s="229"/>
      <c r="FE26" s="229"/>
      <c r="FF26" s="229"/>
      <c r="FG26" s="229"/>
    </row>
    <row r="27" s="185" customFormat="true" ht="24" hidden="tru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96" t="s">
        <v>176</v>
      </c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 t="s">
        <v>176</v>
      </c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76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 t="s">
        <v>176</v>
      </c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 t="s">
        <v>176</v>
      </c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83"/>
      <c r="BM27" s="183"/>
      <c r="BN27" s="183"/>
      <c r="BO27" s="183"/>
      <c r="BP27" s="183"/>
      <c r="BQ27" s="183"/>
      <c r="BR27" s="183"/>
      <c r="BS27" s="183"/>
      <c r="BT27" s="183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2"/>
      <c r="ET27" s="192"/>
      <c r="EU27" s="192"/>
      <c r="EV27" s="192"/>
      <c r="EW27" s="192"/>
      <c r="EX27" s="192"/>
      <c r="EY27" s="192"/>
      <c r="EZ27" s="229"/>
      <c r="FA27" s="229"/>
      <c r="FB27" s="229"/>
      <c r="FC27" s="229"/>
      <c r="FD27" s="229"/>
      <c r="FE27" s="229"/>
      <c r="FF27" s="229"/>
      <c r="FG27" s="229"/>
    </row>
    <row r="28" s="201" customFormat="true" ht="11.25" hidden="true" customHeight="true" outlineLevel="0" collapsed="false">
      <c r="A28" s="197" t="n">
        <v>1</v>
      </c>
      <c r="B28" s="197"/>
      <c r="C28" s="197"/>
      <c r="D28" s="197"/>
      <c r="E28" s="197"/>
      <c r="F28" s="197"/>
      <c r="G28" s="197"/>
      <c r="H28" s="197"/>
      <c r="I28" s="198" t="n">
        <v>2</v>
      </c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 t="n">
        <v>3</v>
      </c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n">
        <v>4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 t="n">
        <v>5</v>
      </c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 t="n">
        <v>6</v>
      </c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 t="n">
        <v>7</v>
      </c>
      <c r="BM28" s="198"/>
      <c r="BN28" s="198"/>
      <c r="BO28" s="198"/>
      <c r="BP28" s="198"/>
      <c r="BQ28" s="198"/>
      <c r="BR28" s="198"/>
      <c r="BS28" s="198"/>
      <c r="BT28" s="198"/>
      <c r="BU28" s="198" t="n">
        <v>8</v>
      </c>
      <c r="BV28" s="198"/>
      <c r="BW28" s="198"/>
      <c r="BX28" s="198"/>
      <c r="BY28" s="198"/>
      <c r="BZ28" s="198"/>
      <c r="CA28" s="198"/>
      <c r="CB28" s="198"/>
      <c r="CC28" s="198" t="n">
        <v>9</v>
      </c>
      <c r="CD28" s="198"/>
      <c r="CE28" s="198"/>
      <c r="CF28" s="198"/>
      <c r="CG28" s="198"/>
      <c r="CH28" s="198"/>
      <c r="CI28" s="198"/>
      <c r="CJ28" s="198" t="n">
        <v>10</v>
      </c>
      <c r="CK28" s="198"/>
      <c r="CL28" s="198"/>
      <c r="CM28" s="198"/>
      <c r="CN28" s="198"/>
      <c r="CO28" s="198"/>
      <c r="CP28" s="198"/>
      <c r="CQ28" s="198" t="n">
        <v>11</v>
      </c>
      <c r="CR28" s="198"/>
      <c r="CS28" s="198"/>
      <c r="CT28" s="198"/>
      <c r="CU28" s="198"/>
      <c r="CV28" s="198"/>
      <c r="CW28" s="198"/>
      <c r="CX28" s="198"/>
      <c r="CY28" s="198"/>
      <c r="CZ28" s="198" t="n">
        <v>12</v>
      </c>
      <c r="DA28" s="198"/>
      <c r="DB28" s="198"/>
      <c r="DC28" s="198"/>
      <c r="DD28" s="198"/>
      <c r="DE28" s="198"/>
      <c r="DF28" s="198"/>
      <c r="DG28" s="198"/>
      <c r="DH28" s="198"/>
      <c r="DI28" s="198" t="n">
        <v>13</v>
      </c>
      <c r="DJ28" s="198"/>
      <c r="DK28" s="198"/>
      <c r="DL28" s="198"/>
      <c r="DM28" s="198"/>
      <c r="DN28" s="198"/>
      <c r="DO28" s="198"/>
      <c r="DP28" s="198"/>
      <c r="DQ28" s="198"/>
      <c r="DR28" s="198" t="n">
        <v>14</v>
      </c>
      <c r="DS28" s="198"/>
      <c r="DT28" s="198"/>
      <c r="DU28" s="198"/>
      <c r="DV28" s="198"/>
      <c r="DW28" s="198"/>
      <c r="DX28" s="198"/>
      <c r="DY28" s="198"/>
      <c r="DZ28" s="198"/>
      <c r="EA28" s="198" t="n">
        <v>15</v>
      </c>
      <c r="EB28" s="198"/>
      <c r="EC28" s="198"/>
      <c r="ED28" s="198"/>
      <c r="EE28" s="198"/>
      <c r="EF28" s="198"/>
      <c r="EG28" s="198"/>
      <c r="EH28" s="198"/>
      <c r="EI28" s="198"/>
      <c r="EJ28" s="198" t="n">
        <v>16</v>
      </c>
      <c r="EK28" s="198"/>
      <c r="EL28" s="198"/>
      <c r="EM28" s="198"/>
      <c r="EN28" s="198"/>
      <c r="EO28" s="198"/>
      <c r="EP28" s="198"/>
      <c r="EQ28" s="198"/>
      <c r="ER28" s="198"/>
      <c r="ES28" s="230" t="n">
        <v>17</v>
      </c>
      <c r="ET28" s="230"/>
      <c r="EU28" s="230"/>
      <c r="EV28" s="230"/>
      <c r="EW28" s="230"/>
      <c r="EX28" s="230"/>
      <c r="EY28" s="230"/>
      <c r="EZ28" s="230" t="n">
        <v>18</v>
      </c>
      <c r="FA28" s="230"/>
      <c r="FB28" s="230"/>
      <c r="FC28" s="230"/>
      <c r="FD28" s="230"/>
      <c r="FE28" s="230"/>
      <c r="FF28" s="230"/>
      <c r="FG28" s="230"/>
    </row>
    <row r="29" s="185" customFormat="true" ht="12.75" hidden="tru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46"/>
      <c r="BM29" s="146"/>
      <c r="BN29" s="146"/>
      <c r="BO29" s="146"/>
      <c r="BP29" s="146"/>
      <c r="BQ29" s="146"/>
      <c r="BR29" s="146"/>
      <c r="BS29" s="146"/>
      <c r="BT29" s="146"/>
      <c r="BU29" s="142"/>
      <c r="BV29" s="142"/>
      <c r="BW29" s="142"/>
      <c r="BX29" s="142"/>
      <c r="BY29" s="142"/>
      <c r="BZ29" s="142"/>
      <c r="CA29" s="142"/>
      <c r="CB29" s="142"/>
      <c r="CC29" s="147"/>
      <c r="CD29" s="147"/>
      <c r="CE29" s="147"/>
      <c r="CF29" s="147"/>
      <c r="CG29" s="147"/>
      <c r="CH29" s="147"/>
      <c r="CI29" s="147"/>
      <c r="CJ29" s="232"/>
      <c r="CK29" s="232"/>
      <c r="CL29" s="232"/>
      <c r="CM29" s="232"/>
      <c r="CN29" s="232"/>
      <c r="CO29" s="232"/>
      <c r="CP29" s="232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</row>
    <row r="30" s="185" customFormat="true" ht="12.75" hidden="tru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1"/>
      <c r="BM30" s="141"/>
      <c r="BN30" s="141"/>
      <c r="BO30" s="141"/>
      <c r="BP30" s="141"/>
      <c r="BQ30" s="141"/>
      <c r="BR30" s="141"/>
      <c r="BS30" s="141"/>
      <c r="BT30" s="141"/>
      <c r="BU30" s="142"/>
      <c r="BV30" s="142"/>
      <c r="BW30" s="142"/>
      <c r="BX30" s="142"/>
      <c r="BY30" s="142"/>
      <c r="BZ30" s="142"/>
      <c r="CA30" s="142"/>
      <c r="CB30" s="142"/>
      <c r="CC30" s="147"/>
      <c r="CD30" s="147"/>
      <c r="CE30" s="147"/>
      <c r="CF30" s="147"/>
      <c r="CG30" s="147"/>
      <c r="CH30" s="147"/>
      <c r="CI30" s="147"/>
      <c r="CJ30" s="232"/>
      <c r="CK30" s="232"/>
      <c r="CL30" s="232"/>
      <c r="CM30" s="232"/>
      <c r="CN30" s="232"/>
      <c r="CO30" s="232"/>
      <c r="CP30" s="232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</row>
    <row r="31" s="185" customFormat="true" ht="12.75" hidden="tru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6"/>
      <c r="BM31" s="146"/>
      <c r="BN31" s="146"/>
      <c r="BO31" s="146"/>
      <c r="BP31" s="146"/>
      <c r="BQ31" s="146"/>
      <c r="BR31" s="146"/>
      <c r="BS31" s="146"/>
      <c r="BT31" s="146"/>
      <c r="BU31" s="142"/>
      <c r="BV31" s="142"/>
      <c r="BW31" s="142"/>
      <c r="BX31" s="142"/>
      <c r="BY31" s="142"/>
      <c r="BZ31" s="142"/>
      <c r="CA31" s="142"/>
      <c r="CB31" s="142"/>
      <c r="CC31" s="147"/>
      <c r="CD31" s="147"/>
      <c r="CE31" s="147"/>
      <c r="CF31" s="147"/>
      <c r="CG31" s="147"/>
      <c r="CH31" s="147"/>
      <c r="CI31" s="147"/>
      <c r="CJ31" s="232"/>
      <c r="CK31" s="232"/>
      <c r="CL31" s="232"/>
      <c r="CM31" s="232"/>
      <c r="CN31" s="232"/>
      <c r="CO31" s="232"/>
      <c r="CP31" s="232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</row>
    <row r="32" s="11" customFormat="true" ht="15" hidden="false" customHeight="true" outlineLevel="0" collapsed="false"/>
    <row r="33" s="11" customFormat="true" ht="18.75" hidden="false" customHeight="true" outlineLevel="0" collapsed="false">
      <c r="A33" s="61" t="s">
        <v>19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22" t="s">
        <v>19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234" t="s">
        <v>196</v>
      </c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</row>
    <row r="36" s="11" customFormat="true" ht="32.25" hidden="false" customHeight="true" outlineLevel="0" collapsed="false">
      <c r="A36" s="63" t="s">
        <v>1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</row>
    <row r="37" s="11" customFormat="true" ht="17.25" hidden="false" customHeight="true" outlineLevel="0" collapsed="false">
      <c r="A37" s="11" t="s">
        <v>198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208" t="s">
        <v>199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9" t="s">
        <v>200</v>
      </c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10" t="s">
        <v>201</v>
      </c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</row>
    <row r="40" s="2" customFormat="true" ht="15.75" hidden="false" customHeight="true" outlineLevel="0" collapsed="false">
      <c r="A40" s="211" t="n">
        <v>1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115" t="s">
        <v>17</v>
      </c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6" t="n">
        <v>3</v>
      </c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</row>
    <row r="41" s="2" customFormat="true" ht="159" hidden="false" customHeight="true" outlineLevel="0" collapsed="false">
      <c r="A41" s="235" t="s">
        <v>202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127" t="s">
        <v>203</v>
      </c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236" t="s">
        <v>3</v>
      </c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6" t="s">
        <v>20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</row>
    <row r="45" customFormat="false" ht="30" hidden="false" customHeight="true" outlineLevel="0" collapsed="false">
      <c r="A45" s="44" t="s">
        <v>20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50" t="s">
        <v>206</v>
      </c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</row>
    <row r="46" customFormat="false" ht="30" hidden="false" customHeight="true" outlineLevel="0" collapsed="false">
      <c r="A46" s="44" t="s">
        <v>20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237" t="s">
        <v>208</v>
      </c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</row>
    <row r="47" customFormat="false" ht="30" hidden="false" customHeight="true" outlineLevel="0" collapsed="false">
      <c r="A47" s="44" t="s">
        <v>20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237" t="s">
        <v>210</v>
      </c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</row>
    <row r="48" customFormat="false" ht="30" hidden="false" customHeight="true" outlineLevel="0" collapsed="false">
      <c r="A48" s="44" t="s">
        <v>21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</row>
    <row r="49" customFormat="false" ht="33" hidden="false" customHeight="true" outlineLevel="0" collapsed="false">
      <c r="A49" s="44" t="s">
        <v>21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</row>
    <row r="50" s="239" customFormat="true" ht="1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</row>
    <row r="51" s="241" customFormat="true" ht="17.25" hidden="true" customHeight="true" outlineLevel="0" collapsed="false">
      <c r="A51" s="240" t="s">
        <v>213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</row>
    <row r="52" s="241" customFormat="true" ht="14.25" hidden="true" customHeight="true" outlineLevel="0" collapsed="false">
      <c r="A52" s="240" t="s">
        <v>214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</row>
    <row r="53" s="241" customFormat="true" ht="27" hidden="true" customHeight="true" outlineLevel="0" collapsed="false">
      <c r="A53" s="242" t="s">
        <v>215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  <c r="CB53" s="242"/>
      <c r="CC53" s="242"/>
      <c r="CD53" s="242"/>
      <c r="CE53" s="242"/>
      <c r="CF53" s="242"/>
      <c r="CG53" s="242"/>
      <c r="CH53" s="242"/>
      <c r="CI53" s="242"/>
      <c r="CJ53" s="242"/>
      <c r="CK53" s="242"/>
      <c r="CL53" s="242"/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Y53" s="242"/>
      <c r="CZ53" s="242"/>
      <c r="DA53" s="242"/>
      <c r="DB53" s="242"/>
      <c r="DC53" s="242"/>
      <c r="DD53" s="242"/>
      <c r="DE53" s="242"/>
      <c r="DF53" s="242"/>
      <c r="DG53" s="242"/>
      <c r="DH53" s="242"/>
      <c r="DI53" s="242"/>
      <c r="DJ53" s="242"/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B53" s="242"/>
      <c r="EC53" s="242"/>
      <c r="ED53" s="242"/>
      <c r="EE53" s="242"/>
      <c r="EF53" s="242"/>
      <c r="EG53" s="242"/>
      <c r="EH53" s="242"/>
      <c r="EI53" s="242"/>
      <c r="EJ53" s="242"/>
      <c r="EK53" s="242"/>
      <c r="EL53" s="242"/>
      <c r="EM53" s="242"/>
      <c r="EN53" s="242"/>
      <c r="EO53" s="242"/>
      <c r="EP53" s="242"/>
      <c r="EQ53" s="242"/>
      <c r="ER53" s="242"/>
      <c r="ES53" s="242"/>
      <c r="ET53" s="242"/>
      <c r="EU53" s="242"/>
      <c r="EV53" s="242"/>
      <c r="EW53" s="242"/>
      <c r="EX53" s="242"/>
      <c r="EY53" s="242"/>
      <c r="EZ53" s="242"/>
      <c r="FA53" s="242"/>
      <c r="FB53" s="242"/>
      <c r="FC53" s="242"/>
      <c r="FD53" s="242"/>
      <c r="FE53" s="242"/>
      <c r="FF53" s="242"/>
      <c r="FG53" s="242"/>
    </row>
    <row r="54" s="241" customFormat="true" ht="39.75" hidden="true" customHeight="true" outlineLevel="0" collapsed="false">
      <c r="A54" s="243" t="s">
        <v>216</v>
      </c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</row>
    <row r="55" s="241" customFormat="true" ht="14.25" hidden="true" customHeight="true" outlineLevel="0" collapsed="false">
      <c r="A55" s="240" t="s">
        <v>217</v>
      </c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</row>
    <row r="56" s="241" customFormat="true" ht="14.25" hidden="true" customHeight="true" outlineLevel="0" collapsed="false">
      <c r="A56" s="240" t="s">
        <v>218</v>
      </c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</row>
    <row r="57" s="241" customFormat="true" ht="27" hidden="true" customHeight="true" outlineLevel="0" collapsed="false">
      <c r="A57" s="242" t="s">
        <v>219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</row>
    <row r="58" s="241" customFormat="true" ht="27" hidden="true" customHeight="true" outlineLevel="0" collapsed="false">
      <c r="A58" s="242" t="s">
        <v>220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242"/>
      <c r="BU58" s="242"/>
      <c r="BV58" s="242"/>
      <c r="BW58" s="242"/>
      <c r="BX58" s="242"/>
      <c r="BY58" s="242"/>
      <c r="BZ58" s="242"/>
      <c r="CA58" s="242"/>
      <c r="CB58" s="242"/>
      <c r="CC58" s="242"/>
      <c r="CD58" s="242"/>
      <c r="CE58" s="242"/>
      <c r="CF58" s="242"/>
      <c r="CG58" s="242"/>
      <c r="CH58" s="242"/>
      <c r="CI58" s="242"/>
      <c r="CJ58" s="242"/>
      <c r="CK58" s="242"/>
      <c r="CL58" s="242"/>
      <c r="CM58" s="242"/>
      <c r="CN58" s="242"/>
      <c r="CO58" s="242"/>
      <c r="CP58" s="242"/>
      <c r="CQ58" s="242"/>
      <c r="CR58" s="242"/>
      <c r="CS58" s="242"/>
      <c r="CT58" s="242"/>
      <c r="CU58" s="242"/>
      <c r="CV58" s="242"/>
      <c r="CW58" s="242"/>
      <c r="CX58" s="242"/>
      <c r="CY58" s="242"/>
      <c r="CZ58" s="242"/>
      <c r="DA58" s="242"/>
      <c r="DB58" s="242"/>
      <c r="DC58" s="242"/>
      <c r="DD58" s="242"/>
      <c r="DE58" s="242"/>
      <c r="DF58" s="242"/>
      <c r="DG58" s="242"/>
      <c r="DH58" s="242"/>
      <c r="DI58" s="242"/>
      <c r="DJ58" s="242"/>
      <c r="DK58" s="242"/>
      <c r="DL58" s="242"/>
      <c r="DM58" s="242"/>
      <c r="DN58" s="242"/>
      <c r="DO58" s="242"/>
      <c r="DP58" s="242"/>
      <c r="DQ58" s="242"/>
      <c r="DR58" s="242"/>
      <c r="DS58" s="242"/>
      <c r="DT58" s="242"/>
      <c r="DU58" s="242"/>
      <c r="DV58" s="242"/>
      <c r="DW58" s="242"/>
      <c r="DX58" s="242"/>
      <c r="DY58" s="242"/>
      <c r="DZ58" s="242"/>
      <c r="EA58" s="242"/>
      <c r="EB58" s="242"/>
      <c r="EC58" s="242"/>
      <c r="ED58" s="242"/>
      <c r="EE58" s="242"/>
      <c r="EF58" s="242"/>
      <c r="EG58" s="242"/>
      <c r="EH58" s="242"/>
      <c r="EI58" s="242"/>
      <c r="EJ58" s="242"/>
      <c r="EK58" s="242"/>
      <c r="EL58" s="242"/>
      <c r="EM58" s="242"/>
      <c r="EN58" s="242"/>
      <c r="EO58" s="242"/>
      <c r="EP58" s="242"/>
      <c r="EQ58" s="242"/>
      <c r="ER58" s="242"/>
      <c r="ES58" s="242"/>
      <c r="ET58" s="242"/>
      <c r="EU58" s="242"/>
      <c r="EV58" s="242"/>
      <c r="EW58" s="242"/>
      <c r="EX58" s="242"/>
      <c r="EY58" s="242"/>
      <c r="EZ58" s="242"/>
      <c r="FA58" s="242"/>
      <c r="FB58" s="242"/>
      <c r="FC58" s="242"/>
      <c r="FD58" s="242"/>
      <c r="FE58" s="242"/>
      <c r="FF58" s="242"/>
      <c r="FG58" s="242"/>
    </row>
    <row r="59" s="241" customFormat="true" ht="14.25" hidden="true" customHeight="true" outlineLevel="0" collapsed="false">
      <c r="A59" s="240" t="s">
        <v>221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0"/>
      <c r="DT59" s="240"/>
      <c r="DU59" s="240"/>
      <c r="DV59" s="240"/>
      <c r="DW59" s="240"/>
      <c r="DX59" s="240"/>
      <c r="DY59" s="240"/>
      <c r="DZ59" s="240"/>
      <c r="EA59" s="240"/>
      <c r="EB59" s="240"/>
      <c r="EC59" s="240"/>
      <c r="ED59" s="240"/>
      <c r="EE59" s="240"/>
      <c r="EF59" s="240"/>
      <c r="EG59" s="240"/>
      <c r="EH59" s="240"/>
      <c r="EI59" s="240"/>
      <c r="EJ59" s="240"/>
      <c r="EK59" s="240"/>
      <c r="EL59" s="240"/>
      <c r="EM59" s="240"/>
      <c r="EN59" s="240"/>
      <c r="EO59" s="240"/>
      <c r="EP59" s="240"/>
      <c r="EQ59" s="240"/>
      <c r="ER59" s="240"/>
      <c r="ES59" s="240"/>
      <c r="ET59" s="240"/>
      <c r="EU59" s="240"/>
      <c r="EV59" s="240"/>
      <c r="EW59" s="240"/>
      <c r="EX59" s="240"/>
      <c r="EY59" s="240"/>
      <c r="EZ59" s="240"/>
      <c r="FA59" s="240"/>
      <c r="FB59" s="240"/>
      <c r="FC59" s="240"/>
      <c r="FD59" s="240"/>
      <c r="FE59" s="240"/>
    </row>
    <row r="60" s="241" customFormat="true" ht="51" hidden="true" customHeight="true" outlineLevel="0" collapsed="false">
      <c r="A60" s="243" t="s">
        <v>222</v>
      </c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</row>
    <row r="61" customFormat="false" ht="49.5" hidden="true" customHeight="true" outlineLevel="0" collapsed="false">
      <c r="A61" s="244" t="s">
        <v>223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</row>
    <row r="62" customFormat="false" ht="3" hidden="true" customHeight="true" outlineLevel="0" collapsed="false"/>
    <row r="64" customFormat="false" ht="27.75" hidden="false" customHeight="true" outlineLevel="0" collapsed="false">
      <c r="A64" s="61" t="s">
        <v>224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9"/>
      <c r="BM64" s="9"/>
      <c r="BN64" s="9"/>
      <c r="BO64" s="9"/>
      <c r="BP64" s="9"/>
      <c r="BQ64" s="9"/>
      <c r="BR64" s="245" t="s">
        <v>225</v>
      </c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</row>
    <row r="65" customFormat="false" ht="12" hidden="false" customHeight="true" outlineLevel="0" collapsed="false">
      <c r="AS65" s="9"/>
      <c r="AT65" s="246" t="s">
        <v>8</v>
      </c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9"/>
      <c r="BL65" s="9"/>
      <c r="BM65" s="9"/>
      <c r="BN65" s="9"/>
      <c r="BO65" s="9"/>
      <c r="BP65" s="9"/>
      <c r="BQ65" s="9"/>
      <c r="BR65" s="9"/>
      <c r="BS65" s="247" t="s">
        <v>226</v>
      </c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</row>
    <row r="66" customFormat="false" ht="18" hidden="false" customHeight="true" outlineLevel="0" collapsed="false">
      <c r="B66" s="17" t="s">
        <v>10</v>
      </c>
      <c r="C66" s="17"/>
      <c r="D66" s="18" t="s">
        <v>11</v>
      </c>
      <c r="E66" s="18"/>
      <c r="F66" s="18"/>
      <c r="G66" s="18"/>
      <c r="H66" s="18"/>
      <c r="I66" s="19" t="s">
        <v>10</v>
      </c>
      <c r="J66" s="19"/>
      <c r="K66" s="19"/>
      <c r="L66" s="18" t="s">
        <v>12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7" t="n">
        <v>20</v>
      </c>
      <c r="AG66" s="17"/>
      <c r="AH66" s="17"/>
      <c r="AI66" s="17"/>
      <c r="AJ66" s="20" t="s">
        <v>13</v>
      </c>
      <c r="AK66" s="20"/>
      <c r="AL66" s="20"/>
      <c r="AM66" s="20"/>
      <c r="AN66" s="20"/>
      <c r="AO66" s="19" t="s">
        <v>14</v>
      </c>
      <c r="AP66" s="19"/>
      <c r="AQ66" s="19"/>
      <c r="AR66" s="19"/>
    </row>
  </sheetData>
  <mergeCells count="26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C66"/>
    <mergeCell ref="D66:H66"/>
    <mergeCell ref="I66:K66"/>
    <mergeCell ref="L66:AE66"/>
    <mergeCell ref="AF66:AI66"/>
    <mergeCell ref="AJ66:AN66"/>
    <mergeCell ref="AO66:AR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2-12-07T05:52:47Z</cp:lastPrinted>
  <dcterms:modified xsi:type="dcterms:W3CDTF">2022-12-07T12:44:48Z</dcterms:modified>
  <cp:revision>0</cp:revision>
  <dc:subject/>
  <dc:title/>
</cp:coreProperties>
</file>